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" sheetId="1" state="visible" r:id="rId2"/>
  </sheets>
  <definedNames>
    <definedName function="false" hidden="false" localSheetId="0" name="Excel_BuiltIn__FilterDatabase" vbProcedure="false">канализация!$A$10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Приложение 6
к постановлению администрации  
Михайловского муниципального района
от 16.10.2023 № 1229-па</t>
  </si>
  <si>
    <t xml:space="preserve"> Лимиты бюджетных средств на водоотведение в 2024 году для 
учреждений, финансируемых из  средств местного бюджета</t>
  </si>
  <si>
    <t xml:space="preserve">Тарифы: КГУП "Приморский водоканал " - для потребителей Михайловского СП на 1 полугодие 2024 года - 38,21 руб/куб.м; на 2 полугодие - 41,95 руб/куб.м.</t>
  </si>
  <si>
    <t xml:space="preserve">Тарифы: КГУП "Приморский водоканал " - для потребителей Ивановского СП на 1 полугодие 2024 года - 27,71 руб/куб.м; на 2 полугодие - 28,19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24 года - 21,32 руб/куб.м; на 2 полугодие - 22,42 руб/куб.м.</t>
  </si>
  <si>
    <t xml:space="preserve"> КГУП "Примтеплоэнерго" для потребителей Новошахтинского ГП на 1 полугодие 2024 года - 27,14 руб./куб.м; на 2 полугодие - 29,80, руб./куб.м  </t>
  </si>
  <si>
    <t xml:space="preserve">Наименование
потребителей</t>
  </si>
  <si>
    <t xml:space="preserve">ед. изм.</t>
  </si>
  <si>
    <t xml:space="preserve">Лимит на
2023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r>
      <rPr>
        <sz val="8"/>
        <rFont val="Times New Roman"/>
        <family val="1"/>
        <charset val="204"/>
      </rPr>
      <t xml:space="preserve">МКУ "УОТОД АММР" </t>
    </r>
    <r>
      <rPr>
        <b val="true"/>
        <sz val="8"/>
        <rFont val="Times New Roman"/>
        <family val="1"/>
        <charset val="204"/>
      </rPr>
      <t xml:space="preserve">СТАДИОН</t>
    </r>
  </si>
  <si>
    <t xml:space="preserve">МБУ ДО "ДШИ" с.Михайловка для п.Новошахтинский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 </t>
  </si>
  <si>
    <t xml:space="preserve">МБОУ СОШ с. Ширяевка</t>
  </si>
  <si>
    <t xml:space="preserve">МБОУ СОШ № 1     пос. Новошахтинский</t>
  </si>
  <si>
    <t xml:space="preserve">МОБУ СОШ  № 2     пос. Новошахтинский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 Ляличи)</t>
  </si>
  <si>
    <t xml:space="preserve">МДОБУ "Журавлик" с.Ивановка</t>
  </si>
  <si>
    <t xml:space="preserve">Итого по ДОУ</t>
  </si>
  <si>
    <t xml:space="preserve">Итого по образованию</t>
  </si>
  <si>
    <t xml:space="preserve">МБУ 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1" topLeftCell="A44" activePane="bottomLeft" state="frozen"/>
      <selection pane="topLeft" activeCell="A1" activeCellId="0" sqref="A1"/>
      <selection pane="bottomLeft" activeCell="J1" activeCellId="0" sqref="J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6.7"/>
    <col collapsed="false" customWidth="true" hidden="false" outlineLevel="0" max="3" min="3" style="3" width="10.71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60.75" hidden="false" customHeight="true" outlineLevel="0" collapsed="false">
      <c r="A1" s="4"/>
      <c r="J1" s="5" t="s">
        <v>0</v>
      </c>
      <c r="K1" s="5"/>
      <c r="L1" s="5"/>
      <c r="M1" s="5"/>
      <c r="N1" s="5"/>
      <c r="O1" s="5"/>
    </row>
    <row r="2" customFormat="false" ht="16.5" hidden="false" customHeight="true" outlineLevel="0" collapsed="false">
      <c r="A2" s="4"/>
      <c r="J2" s="6"/>
      <c r="K2" s="7"/>
      <c r="L2" s="7"/>
      <c r="M2" s="7"/>
      <c r="N2" s="7"/>
      <c r="O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1"/>
      <c r="S4" s="11"/>
    </row>
    <row r="5" customFormat="fals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/>
      <c r="Q5" s="11"/>
      <c r="R5" s="11"/>
      <c r="S5" s="11"/>
    </row>
    <row r="6" customFormat="false" ht="25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1"/>
      <c r="R6" s="11"/>
      <c r="S6" s="11"/>
    </row>
    <row r="7" customFormat="false" ht="12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6"/>
      <c r="R7" s="16"/>
      <c r="S7" s="16"/>
    </row>
    <row r="8" customFormat="false" ht="12.75" hidden="false" customHeight="fals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19"/>
      <c r="S8" s="19"/>
    </row>
    <row r="9" customFormat="false" ht="12.75" hidden="tru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</row>
    <row r="10" s="2" customFormat="true" ht="18.75" hidden="false" customHeight="true" outlineLevel="0" collapsed="false">
      <c r="A10" s="20" t="s">
        <v>6</v>
      </c>
      <c r="B10" s="21" t="s">
        <v>7</v>
      </c>
      <c r="C10" s="22" t="s">
        <v>8</v>
      </c>
      <c r="D10" s="23" t="s">
        <v>9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4"/>
    </row>
    <row r="11" customFormat="false" ht="12.75" hidden="false" customHeight="false" outlineLevel="0" collapsed="false">
      <c r="A11" s="20"/>
      <c r="B11" s="20"/>
      <c r="C11" s="22"/>
      <c r="D11" s="25" t="s">
        <v>10</v>
      </c>
      <c r="E11" s="25" t="s">
        <v>11</v>
      </c>
      <c r="F11" s="25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25" t="s">
        <v>20</v>
      </c>
      <c r="O11" s="25" t="s">
        <v>21</v>
      </c>
    </row>
    <row r="12" s="30" customFormat="true" ht="12.75" hidden="false" customHeight="true" outlineLevel="0" collapsed="false">
      <c r="A12" s="26" t="s">
        <v>22</v>
      </c>
      <c r="B12" s="27" t="s">
        <v>23</v>
      </c>
      <c r="C12" s="28" t="n">
        <f aca="false">D12+E12+F12+G12+H12+I12+J12+K12+L12+M12+N12+O12</f>
        <v>186</v>
      </c>
      <c r="D12" s="29" t="n">
        <v>16</v>
      </c>
      <c r="E12" s="29" t="n">
        <v>16</v>
      </c>
      <c r="F12" s="29" t="n">
        <v>16</v>
      </c>
      <c r="G12" s="29" t="n">
        <v>15</v>
      </c>
      <c r="H12" s="29" t="n">
        <v>15</v>
      </c>
      <c r="I12" s="29" t="n">
        <v>15</v>
      </c>
      <c r="J12" s="29" t="n">
        <v>15</v>
      </c>
      <c r="K12" s="29" t="n">
        <v>15</v>
      </c>
      <c r="L12" s="29" t="n">
        <v>15</v>
      </c>
      <c r="M12" s="29" t="n">
        <v>16</v>
      </c>
      <c r="N12" s="29" t="n">
        <v>16</v>
      </c>
      <c r="O12" s="29" t="n">
        <v>16</v>
      </c>
    </row>
    <row r="13" s="30" customFormat="true" ht="13.5" hidden="false" customHeight="true" outlineLevel="0" collapsed="false">
      <c r="A13" s="26"/>
      <c r="B13" s="27" t="s">
        <v>24</v>
      </c>
      <c r="C13" s="28" t="n">
        <f aca="false">D13+E13+F13+G13+H13+I13+J13+K13+L13+M13+N13+O13</f>
        <v>7454.88</v>
      </c>
      <c r="D13" s="29" t="n">
        <f aca="false">D12*38.21</f>
        <v>611.36</v>
      </c>
      <c r="E13" s="29" t="n">
        <f aca="false">E12*38.21</f>
        <v>611.36</v>
      </c>
      <c r="F13" s="29" t="n">
        <f aca="false">F12*38.21</f>
        <v>611.36</v>
      </c>
      <c r="G13" s="29" t="n">
        <f aca="false">G12*38.21</f>
        <v>573.15</v>
      </c>
      <c r="H13" s="29" t="n">
        <f aca="false">H12*38.21</f>
        <v>573.15</v>
      </c>
      <c r="I13" s="29" t="n">
        <f aca="false">I12*38.21</f>
        <v>573.15</v>
      </c>
      <c r="J13" s="29" t="n">
        <f aca="false">J12*41.95</f>
        <v>629.25</v>
      </c>
      <c r="K13" s="29" t="n">
        <f aca="false">K12*41.95</f>
        <v>629.25</v>
      </c>
      <c r="L13" s="29" t="n">
        <f aca="false">L12*41.95</f>
        <v>629.25</v>
      </c>
      <c r="M13" s="29" t="n">
        <f aca="false">M12*41.95</f>
        <v>671.2</v>
      </c>
      <c r="N13" s="29" t="n">
        <f aca="false">N12*41.95</f>
        <v>671.2</v>
      </c>
      <c r="O13" s="29" t="n">
        <f aca="false">O12*41.95</f>
        <v>671.2</v>
      </c>
    </row>
    <row r="14" s="30" customFormat="true" ht="17.25" hidden="false" customHeight="true" outlineLevel="0" collapsed="false">
      <c r="A14" s="26" t="s">
        <v>25</v>
      </c>
      <c r="B14" s="27" t="s">
        <v>26</v>
      </c>
      <c r="C14" s="28" t="n">
        <f aca="false">D14+E14+F14+G14+H14+I14+J14+K14+L14+M14+N14+O14</f>
        <v>584</v>
      </c>
      <c r="D14" s="29" t="n">
        <v>48.3</v>
      </c>
      <c r="E14" s="29" t="n">
        <v>48.7</v>
      </c>
      <c r="F14" s="29" t="n">
        <v>48.7</v>
      </c>
      <c r="G14" s="29" t="n">
        <v>48.7</v>
      </c>
      <c r="H14" s="29" t="n">
        <v>48.7</v>
      </c>
      <c r="I14" s="29" t="n">
        <v>48.7</v>
      </c>
      <c r="J14" s="29" t="n">
        <v>48.7</v>
      </c>
      <c r="K14" s="29" t="n">
        <v>48.7</v>
      </c>
      <c r="L14" s="29" t="n">
        <v>48.7</v>
      </c>
      <c r="M14" s="29" t="n">
        <v>48.7</v>
      </c>
      <c r="N14" s="29" t="n">
        <v>48.7</v>
      </c>
      <c r="O14" s="29" t="n">
        <v>48.7</v>
      </c>
    </row>
    <row r="15" s="30" customFormat="true" ht="17.25" hidden="false" customHeight="true" outlineLevel="0" collapsed="false">
      <c r="A15" s="26"/>
      <c r="B15" s="27" t="s">
        <v>27</v>
      </c>
      <c r="C15" s="28" t="n">
        <f aca="false">D15+E15+F15+G15+H15+I15+J15+K15+L15+M15+N15+O15</f>
        <v>23375.37</v>
      </c>
      <c r="D15" s="29" t="n">
        <f aca="false">D14*38.1</f>
        <v>1840.23</v>
      </c>
      <c r="E15" s="29" t="n">
        <f aca="false">E14*38.1</f>
        <v>1855.47</v>
      </c>
      <c r="F15" s="29" t="n">
        <f aca="false">F14*38.1</f>
        <v>1855.47</v>
      </c>
      <c r="G15" s="29" t="n">
        <f aca="false">G14*38.1</f>
        <v>1855.47</v>
      </c>
      <c r="H15" s="29" t="n">
        <f aca="false">H14*38.1</f>
        <v>1855.47</v>
      </c>
      <c r="I15" s="29" t="n">
        <f aca="false">I14*38.1</f>
        <v>1855.47</v>
      </c>
      <c r="J15" s="29" t="n">
        <f aca="false">J14*41.95</f>
        <v>2042.965</v>
      </c>
      <c r="K15" s="29" t="n">
        <f aca="false">K14*41.95</f>
        <v>2042.965</v>
      </c>
      <c r="L15" s="29" t="n">
        <f aca="false">L14*41.95</f>
        <v>2042.965</v>
      </c>
      <c r="M15" s="29" t="n">
        <f aca="false">M14*41.95</f>
        <v>2042.965</v>
      </c>
      <c r="N15" s="29" t="n">
        <f aca="false">N14*41.95</f>
        <v>2042.965</v>
      </c>
      <c r="O15" s="29" t="n">
        <f aca="false">O14*41.95</f>
        <v>2042.965</v>
      </c>
    </row>
    <row r="16" s="30" customFormat="true" ht="17.25" hidden="false" customHeight="true" outlineLevel="0" collapsed="false">
      <c r="A16" s="31" t="s">
        <v>28</v>
      </c>
      <c r="B16" s="32" t="s">
        <v>26</v>
      </c>
      <c r="C16" s="28" t="n">
        <f aca="false">D16+E16+F16+G16+H16+I16+J16+K16+L16+M16+N16+O16</f>
        <v>350</v>
      </c>
      <c r="D16" s="29" t="n">
        <v>29</v>
      </c>
      <c r="E16" s="29" t="n">
        <v>29.2</v>
      </c>
      <c r="F16" s="29" t="n">
        <v>29.2</v>
      </c>
      <c r="G16" s="29" t="n">
        <v>29.2</v>
      </c>
      <c r="H16" s="29" t="n">
        <v>29.2</v>
      </c>
      <c r="I16" s="29" t="n">
        <v>29.2</v>
      </c>
      <c r="J16" s="29" t="n">
        <v>29.2</v>
      </c>
      <c r="K16" s="29" t="n">
        <v>29.2</v>
      </c>
      <c r="L16" s="29" t="n">
        <v>29.2</v>
      </c>
      <c r="M16" s="29" t="n">
        <v>29.2</v>
      </c>
      <c r="N16" s="29" t="n">
        <v>29.2</v>
      </c>
      <c r="O16" s="29" t="n">
        <v>29</v>
      </c>
    </row>
    <row r="17" s="30" customFormat="true" ht="14.25" hidden="false" customHeight="true" outlineLevel="0" collapsed="false">
      <c r="A17" s="31"/>
      <c r="B17" s="32" t="s">
        <v>27</v>
      </c>
      <c r="C17" s="28" t="n">
        <f aca="false">D17+E17+F17+G17+H17+I17+J17+K17+L17+M17+N17+O17</f>
        <v>14028</v>
      </c>
      <c r="D17" s="29" t="n">
        <f aca="false">D16*38.21</f>
        <v>1108.09</v>
      </c>
      <c r="E17" s="29" t="n">
        <f aca="false">E16*38.21</f>
        <v>1115.732</v>
      </c>
      <c r="F17" s="29" t="n">
        <f aca="false">F16*38.21</f>
        <v>1115.732</v>
      </c>
      <c r="G17" s="29" t="n">
        <f aca="false">G16*38.21</f>
        <v>1115.732</v>
      </c>
      <c r="H17" s="29" t="n">
        <f aca="false">H16*38.21</f>
        <v>1115.732</v>
      </c>
      <c r="I17" s="29" t="n">
        <f aca="false">I16*38.21</f>
        <v>1115.732</v>
      </c>
      <c r="J17" s="29" t="n">
        <f aca="false">J16*41.95</f>
        <v>1224.94</v>
      </c>
      <c r="K17" s="29" t="n">
        <f aca="false">K16*41.95</f>
        <v>1224.94</v>
      </c>
      <c r="L17" s="29" t="n">
        <f aca="false">L16*41.95</f>
        <v>1224.94</v>
      </c>
      <c r="M17" s="29" t="n">
        <f aca="false">M16*41.95</f>
        <v>1224.94</v>
      </c>
      <c r="N17" s="29" t="n">
        <f aca="false">N16*41.95</f>
        <v>1224.94</v>
      </c>
      <c r="O17" s="29" t="n">
        <f aca="false">O16*41.95</f>
        <v>1216.55</v>
      </c>
    </row>
    <row r="18" s="30" customFormat="true" ht="23.25" hidden="false" customHeight="true" outlineLevel="0" collapsed="false">
      <c r="A18" s="33" t="s">
        <v>29</v>
      </c>
      <c r="B18" s="27" t="s">
        <v>26</v>
      </c>
      <c r="C18" s="28" t="n">
        <f aca="false">D18+E18+F18+G18+H18+I18+J18+K18+L18+M18+N18+O18</f>
        <v>36</v>
      </c>
      <c r="D18" s="29" t="n">
        <v>3</v>
      </c>
      <c r="E18" s="29" t="n">
        <v>3</v>
      </c>
      <c r="F18" s="29" t="n">
        <v>3</v>
      </c>
      <c r="G18" s="29" t="n">
        <v>3</v>
      </c>
      <c r="H18" s="29" t="n">
        <v>3</v>
      </c>
      <c r="I18" s="29" t="n">
        <v>3</v>
      </c>
      <c r="J18" s="29" t="n">
        <v>3</v>
      </c>
      <c r="K18" s="29" t="n">
        <v>3</v>
      </c>
      <c r="L18" s="29" t="n">
        <v>3</v>
      </c>
      <c r="M18" s="29" t="n">
        <v>3</v>
      </c>
      <c r="N18" s="29" t="n">
        <v>3</v>
      </c>
      <c r="O18" s="29" t="n">
        <v>3</v>
      </c>
    </row>
    <row r="19" s="30" customFormat="true" ht="13.5" hidden="false" customHeight="true" outlineLevel="0" collapsed="false">
      <c r="A19" s="33"/>
      <c r="B19" s="27" t="s">
        <v>24</v>
      </c>
      <c r="C19" s="28" t="n">
        <f aca="false">D19+E19+F19+G19+H19+I19+J19+K19+L19+M19+N19+O19</f>
        <v>1442.88</v>
      </c>
      <c r="D19" s="29" t="n">
        <f aca="false">D18*38.21</f>
        <v>114.63</v>
      </c>
      <c r="E19" s="29" t="n">
        <f aca="false">E18*38.21</f>
        <v>114.63</v>
      </c>
      <c r="F19" s="29" t="n">
        <f aca="false">F18*38.21</f>
        <v>114.63</v>
      </c>
      <c r="G19" s="29" t="n">
        <f aca="false">G18*38.21</f>
        <v>114.63</v>
      </c>
      <c r="H19" s="29" t="n">
        <f aca="false">H18*38.21</f>
        <v>114.63</v>
      </c>
      <c r="I19" s="29" t="n">
        <f aca="false">I18*38.21</f>
        <v>114.63</v>
      </c>
      <c r="J19" s="29" t="n">
        <f aca="false">J18*41.95</f>
        <v>125.85</v>
      </c>
      <c r="K19" s="29" t="n">
        <f aca="false">K18*41.95</f>
        <v>125.85</v>
      </c>
      <c r="L19" s="29" t="n">
        <f aca="false">L18*41.95</f>
        <v>125.85</v>
      </c>
      <c r="M19" s="29" t="n">
        <f aca="false">M18*41.95</f>
        <v>125.85</v>
      </c>
      <c r="N19" s="29" t="n">
        <f aca="false">N18*41.95</f>
        <v>125.85</v>
      </c>
      <c r="O19" s="29" t="n">
        <f aca="false">O18*41.95</f>
        <v>125.85</v>
      </c>
    </row>
    <row r="20" s="34" customFormat="true" ht="15.75" hidden="false" customHeight="true" outlineLevel="0" collapsed="false">
      <c r="A20" s="26" t="s">
        <v>30</v>
      </c>
      <c r="B20" s="27" t="s">
        <v>26</v>
      </c>
      <c r="C20" s="28" t="n">
        <f aca="false">D20+E20+F20+G20+H20+I20+J20+K20+L20+M20+N20+O20</f>
        <v>1300</v>
      </c>
      <c r="D20" s="29" t="n">
        <v>115</v>
      </c>
      <c r="E20" s="29" t="n">
        <v>115</v>
      </c>
      <c r="F20" s="29" t="n">
        <v>120</v>
      </c>
      <c r="G20" s="29" t="n">
        <v>120</v>
      </c>
      <c r="H20" s="29" t="n">
        <v>115</v>
      </c>
      <c r="I20" s="29" t="n">
        <v>80</v>
      </c>
      <c r="J20" s="29" t="n">
        <v>80</v>
      </c>
      <c r="K20" s="29" t="n">
        <v>80</v>
      </c>
      <c r="L20" s="29" t="n">
        <v>120</v>
      </c>
      <c r="M20" s="29" t="n">
        <v>120</v>
      </c>
      <c r="N20" s="29" t="n">
        <v>115</v>
      </c>
      <c r="O20" s="29" t="n">
        <v>120</v>
      </c>
    </row>
    <row r="21" s="34" customFormat="true" ht="16.5" hidden="false" customHeight="true" outlineLevel="0" collapsed="false">
      <c r="A21" s="26"/>
      <c r="B21" s="27" t="s">
        <v>24</v>
      </c>
      <c r="C21" s="28" t="n">
        <f aca="false">D21+E21+F21+G21+H21+I21+J21+K21+L21+M21+N21+O21</f>
        <v>36327.8</v>
      </c>
      <c r="D21" s="29" t="n">
        <f aca="false">D20*27.71</f>
        <v>3186.65</v>
      </c>
      <c r="E21" s="29" t="n">
        <f aca="false">E20*27.71</f>
        <v>3186.65</v>
      </c>
      <c r="F21" s="29" t="n">
        <f aca="false">F20*27.71</f>
        <v>3325.2</v>
      </c>
      <c r="G21" s="29" t="n">
        <f aca="false">G20*27.71</f>
        <v>3325.2</v>
      </c>
      <c r="H21" s="29" t="n">
        <f aca="false">H20*27.71</f>
        <v>3186.65</v>
      </c>
      <c r="I21" s="29" t="n">
        <f aca="false">I20*27.71</f>
        <v>2216.8</v>
      </c>
      <c r="J21" s="29" t="n">
        <f aca="false">J20*28.19</f>
        <v>2255.2</v>
      </c>
      <c r="K21" s="29" t="n">
        <f aca="false">K20*28.19</f>
        <v>2255.2</v>
      </c>
      <c r="L21" s="29" t="n">
        <f aca="false">L20*28.19</f>
        <v>3382.8</v>
      </c>
      <c r="M21" s="29" t="n">
        <f aca="false">M20*28.19</f>
        <v>3382.8</v>
      </c>
      <c r="N21" s="29" t="n">
        <f aca="false">N20*28.19</f>
        <v>3241.85</v>
      </c>
      <c r="O21" s="29" t="n">
        <f aca="false">O20*28.19</f>
        <v>3382.8</v>
      </c>
    </row>
    <row r="22" s="34" customFormat="true" ht="15.75" hidden="false" customHeight="true" outlineLevel="0" collapsed="false">
      <c r="A22" s="26" t="s">
        <v>31</v>
      </c>
      <c r="B22" s="27" t="s">
        <v>26</v>
      </c>
      <c r="C22" s="28" t="n">
        <f aca="false">D22+E22+F22+G22+H22+I22+J22+K22+L22+M22+N22+O22</f>
        <v>130</v>
      </c>
      <c r="D22" s="29" t="n">
        <v>11</v>
      </c>
      <c r="E22" s="29" t="n">
        <v>12</v>
      </c>
      <c r="F22" s="29" t="n">
        <v>13</v>
      </c>
      <c r="G22" s="29" t="n">
        <v>13</v>
      </c>
      <c r="H22" s="29" t="n">
        <v>11</v>
      </c>
      <c r="I22" s="29" t="n">
        <v>8</v>
      </c>
      <c r="J22" s="29" t="n">
        <v>7</v>
      </c>
      <c r="K22" s="29" t="n">
        <v>7</v>
      </c>
      <c r="L22" s="29" t="n">
        <v>12</v>
      </c>
      <c r="M22" s="29" t="n">
        <v>13</v>
      </c>
      <c r="N22" s="29" t="n">
        <v>11</v>
      </c>
      <c r="O22" s="29" t="n">
        <v>12</v>
      </c>
    </row>
    <row r="23" s="34" customFormat="true" ht="15.75" hidden="false" customHeight="true" outlineLevel="0" collapsed="false">
      <c r="A23" s="26"/>
      <c r="B23" s="27" t="s">
        <v>27</v>
      </c>
      <c r="C23" s="28" t="n">
        <f aca="false">D23+E23+F23+G23+H23+I23+J23+K23+L23+M23+N23+O23</f>
        <v>2839.8</v>
      </c>
      <c r="D23" s="29" t="n">
        <f aca="false">D22*21.32</f>
        <v>234.52</v>
      </c>
      <c r="E23" s="29" t="n">
        <f aca="false">E22*21.32</f>
        <v>255.84</v>
      </c>
      <c r="F23" s="29" t="n">
        <f aca="false">F22*21.32</f>
        <v>277.16</v>
      </c>
      <c r="G23" s="29" t="n">
        <f aca="false">G22*21.32</f>
        <v>277.16</v>
      </c>
      <c r="H23" s="29" t="n">
        <f aca="false">H22*21.32</f>
        <v>234.52</v>
      </c>
      <c r="I23" s="29" t="n">
        <f aca="false">I22*21.32</f>
        <v>170.56</v>
      </c>
      <c r="J23" s="29" t="n">
        <f aca="false">J22*22.42</f>
        <v>156.94</v>
      </c>
      <c r="K23" s="29" t="n">
        <f aca="false">K22*22.42</f>
        <v>156.94</v>
      </c>
      <c r="L23" s="29" t="n">
        <f aca="false">L22*22.42</f>
        <v>269.04</v>
      </c>
      <c r="M23" s="29" t="n">
        <f aca="false">M22*22.42</f>
        <v>291.46</v>
      </c>
      <c r="N23" s="29" t="n">
        <f aca="false">N22*22.42</f>
        <v>246.62</v>
      </c>
      <c r="O23" s="29" t="n">
        <f aca="false">O22*22.42</f>
        <v>269.04</v>
      </c>
    </row>
    <row r="24" s="34" customFormat="true" ht="15.75" hidden="false" customHeight="true" outlineLevel="0" collapsed="false">
      <c r="A24" s="26" t="s">
        <v>32</v>
      </c>
      <c r="B24" s="27" t="s">
        <v>26</v>
      </c>
      <c r="C24" s="28" t="n">
        <f aca="false">D24+E24+F24+G24+H24+I24+J24+K24+L24+M24+N24+O24</f>
        <v>180</v>
      </c>
      <c r="D24" s="29" t="n">
        <v>17</v>
      </c>
      <c r="E24" s="29" t="n">
        <v>18</v>
      </c>
      <c r="F24" s="29" t="n">
        <v>17</v>
      </c>
      <c r="G24" s="29" t="n">
        <v>19</v>
      </c>
      <c r="H24" s="29" t="n">
        <v>16</v>
      </c>
      <c r="I24" s="29" t="n">
        <v>8</v>
      </c>
      <c r="J24" s="29" t="n">
        <v>6</v>
      </c>
      <c r="K24" s="29" t="n">
        <v>7</v>
      </c>
      <c r="L24" s="29" t="n">
        <v>19</v>
      </c>
      <c r="M24" s="29" t="n">
        <v>17</v>
      </c>
      <c r="N24" s="29" t="n">
        <v>19</v>
      </c>
      <c r="O24" s="29" t="n">
        <v>17</v>
      </c>
    </row>
    <row r="25" s="34" customFormat="true" ht="18.75" hidden="false" customHeight="true" outlineLevel="0" collapsed="false">
      <c r="A25" s="26"/>
      <c r="B25" s="27" t="s">
        <v>27</v>
      </c>
      <c r="C25" s="28" t="n">
        <f aca="false">D25+E25+F25+G25+H25+I25+J25+K25+L25+M25+N25+O25</f>
        <v>3931.1</v>
      </c>
      <c r="D25" s="29" t="n">
        <f aca="false">D24*21.32</f>
        <v>362.44</v>
      </c>
      <c r="E25" s="29" t="n">
        <f aca="false">E24*21.32</f>
        <v>383.76</v>
      </c>
      <c r="F25" s="29" t="n">
        <f aca="false">F24*21.32</f>
        <v>362.44</v>
      </c>
      <c r="G25" s="29" t="n">
        <f aca="false">G24*21.32</f>
        <v>405.08</v>
      </c>
      <c r="H25" s="29" t="n">
        <f aca="false">H24*21.32</f>
        <v>341.12</v>
      </c>
      <c r="I25" s="29" t="n">
        <f aca="false">I24*21.32</f>
        <v>170.56</v>
      </c>
      <c r="J25" s="29" t="n">
        <f aca="false">J24*22.42</f>
        <v>134.52</v>
      </c>
      <c r="K25" s="29" t="n">
        <f aca="false">K24*22.42</f>
        <v>156.94</v>
      </c>
      <c r="L25" s="29" t="n">
        <f aca="false">L24*22.42</f>
        <v>425.98</v>
      </c>
      <c r="M25" s="29" t="n">
        <f aca="false">M24*22.42</f>
        <v>381.14</v>
      </c>
      <c r="N25" s="29" t="n">
        <f aca="false">N24*22.42</f>
        <v>425.98</v>
      </c>
      <c r="O25" s="29" t="n">
        <f aca="false">O24*22.42</f>
        <v>381.14</v>
      </c>
    </row>
    <row r="26" s="30" customFormat="true" ht="18.75" hidden="false" customHeight="true" outlineLevel="0" collapsed="false">
      <c r="A26" s="26" t="s">
        <v>33</v>
      </c>
      <c r="B26" s="27" t="s">
        <v>26</v>
      </c>
      <c r="C26" s="28" t="n">
        <f aca="false">D26+E26+F26+G26+H26+I26+J26+K26+L26+M26+N26+O26</f>
        <v>3900</v>
      </c>
      <c r="D26" s="29" t="n">
        <v>360</v>
      </c>
      <c r="E26" s="29" t="n">
        <v>370</v>
      </c>
      <c r="F26" s="29" t="n">
        <v>370</v>
      </c>
      <c r="G26" s="29" t="n">
        <v>380</v>
      </c>
      <c r="H26" s="29" t="n">
        <v>370</v>
      </c>
      <c r="I26" s="29" t="n">
        <v>220</v>
      </c>
      <c r="J26" s="29" t="n">
        <v>200</v>
      </c>
      <c r="K26" s="29" t="n">
        <v>190</v>
      </c>
      <c r="L26" s="29" t="n">
        <v>380</v>
      </c>
      <c r="M26" s="29" t="n">
        <v>360</v>
      </c>
      <c r="N26" s="29" t="n">
        <v>340</v>
      </c>
      <c r="O26" s="29" t="n">
        <v>360</v>
      </c>
    </row>
    <row r="27" s="30" customFormat="true" ht="22.5" hidden="false" customHeight="true" outlineLevel="0" collapsed="false">
      <c r="A27" s="26"/>
      <c r="B27" s="27" t="s">
        <v>24</v>
      </c>
      <c r="C27" s="28" t="n">
        <f aca="false">D27+E27+F27+G27+H27+I27+J27+K27+L27+M27+N27+O27</f>
        <v>155863.2</v>
      </c>
      <c r="D27" s="29" t="n">
        <f aca="false">D26*38.21</f>
        <v>13755.6</v>
      </c>
      <c r="E27" s="29" t="n">
        <f aca="false">E26*38.21</f>
        <v>14137.7</v>
      </c>
      <c r="F27" s="29" t="n">
        <f aca="false">F26*38.21</f>
        <v>14137.7</v>
      </c>
      <c r="G27" s="29" t="n">
        <f aca="false">G26*38.21</f>
        <v>14519.8</v>
      </c>
      <c r="H27" s="29" t="n">
        <f aca="false">H26*38.21</f>
        <v>14137.7</v>
      </c>
      <c r="I27" s="29" t="n">
        <f aca="false">I26*38.21</f>
        <v>8406.2</v>
      </c>
      <c r="J27" s="29" t="n">
        <f aca="false">J26*41.95</f>
        <v>8390</v>
      </c>
      <c r="K27" s="29" t="n">
        <f aca="false">K26*41.95</f>
        <v>7970.5</v>
      </c>
      <c r="L27" s="29" t="n">
        <f aca="false">L26*41.95</f>
        <v>15941</v>
      </c>
      <c r="M27" s="29" t="n">
        <f aca="false">M26*41.95</f>
        <v>15102</v>
      </c>
      <c r="N27" s="29" t="n">
        <f aca="false">N26*41.95</f>
        <v>14263</v>
      </c>
      <c r="O27" s="29" t="n">
        <f aca="false">O26*41.95</f>
        <v>15102</v>
      </c>
    </row>
    <row r="28" s="30" customFormat="true" ht="15.75" hidden="false" customHeight="true" outlineLevel="0" collapsed="false">
      <c r="A28" s="26" t="s">
        <v>34</v>
      </c>
      <c r="B28" s="27" t="s">
        <v>26</v>
      </c>
      <c r="C28" s="28" t="n">
        <f aca="false">D28+E28+F28+G28+H28+I28+J28+K28+L28+M28+N28+O28</f>
        <v>800</v>
      </c>
      <c r="D28" s="29" t="n">
        <v>90</v>
      </c>
      <c r="E28" s="29" t="n">
        <v>100</v>
      </c>
      <c r="F28" s="29" t="n">
        <v>80</v>
      </c>
      <c r="G28" s="29" t="n">
        <v>50</v>
      </c>
      <c r="H28" s="29" t="n">
        <v>50</v>
      </c>
      <c r="I28" s="29" t="n">
        <v>50</v>
      </c>
      <c r="J28" s="29" t="n">
        <v>60</v>
      </c>
      <c r="K28" s="29" t="n">
        <v>30</v>
      </c>
      <c r="L28" s="29" t="n">
        <v>80</v>
      </c>
      <c r="M28" s="29" t="n">
        <v>80</v>
      </c>
      <c r="N28" s="29" t="n">
        <v>70</v>
      </c>
      <c r="O28" s="29" t="n">
        <v>60</v>
      </c>
    </row>
    <row r="29" s="30" customFormat="true" ht="12.75" hidden="false" customHeight="true" outlineLevel="0" collapsed="false">
      <c r="A29" s="26"/>
      <c r="B29" s="27" t="s">
        <v>27</v>
      </c>
      <c r="C29" s="28" t="n">
        <f aca="false">D29+E29+F29+G29+H29+I29+J29+K29+L29+M29+N29+O29</f>
        <v>17474</v>
      </c>
      <c r="D29" s="29" t="n">
        <f aca="false">D28*21.32</f>
        <v>1918.8</v>
      </c>
      <c r="E29" s="29" t="n">
        <f aca="false">E28*21.32</f>
        <v>2132</v>
      </c>
      <c r="F29" s="29" t="n">
        <f aca="false">F28*21.32</f>
        <v>1705.6</v>
      </c>
      <c r="G29" s="29" t="n">
        <f aca="false">G28*21.32</f>
        <v>1066</v>
      </c>
      <c r="H29" s="29" t="n">
        <f aca="false">H28*21.32</f>
        <v>1066</v>
      </c>
      <c r="I29" s="29" t="n">
        <f aca="false">I28*21.32</f>
        <v>1066</v>
      </c>
      <c r="J29" s="29" t="n">
        <f aca="false">J28*22.42</f>
        <v>1345.2</v>
      </c>
      <c r="K29" s="29" t="n">
        <f aca="false">K28*22.42</f>
        <v>672.6</v>
      </c>
      <c r="L29" s="29" t="n">
        <f aca="false">L28*22.42</f>
        <v>1793.6</v>
      </c>
      <c r="M29" s="29" t="n">
        <f aca="false">M28*22.42</f>
        <v>1793.6</v>
      </c>
      <c r="N29" s="29" t="n">
        <f aca="false">N28*22.42</f>
        <v>1569.4</v>
      </c>
      <c r="O29" s="29" t="n">
        <f aca="false">O28*22.42</f>
        <v>1345.2</v>
      </c>
    </row>
    <row r="30" s="30" customFormat="true" ht="15" hidden="false" customHeight="true" outlineLevel="0" collapsed="false">
      <c r="A30" s="26" t="s">
        <v>35</v>
      </c>
      <c r="B30" s="27" t="s">
        <v>26</v>
      </c>
      <c r="C30" s="28" t="n">
        <f aca="false">D30+E30+F30+G30+H30+I30+J30+K30+L30+M30+N30+O30</f>
        <v>950.4</v>
      </c>
      <c r="D30" s="29" t="n">
        <v>79.2</v>
      </c>
      <c r="E30" s="29" t="n">
        <v>79.2</v>
      </c>
      <c r="F30" s="29" t="n">
        <v>79.2</v>
      </c>
      <c r="G30" s="29" t="n">
        <v>79.2</v>
      </c>
      <c r="H30" s="29" t="n">
        <v>79.2</v>
      </c>
      <c r="I30" s="29" t="n">
        <v>79.2</v>
      </c>
      <c r="J30" s="29" t="n">
        <v>79.2</v>
      </c>
      <c r="K30" s="29" t="n">
        <v>79.2</v>
      </c>
      <c r="L30" s="29" t="n">
        <v>79.2</v>
      </c>
      <c r="M30" s="29" t="n">
        <v>79.2</v>
      </c>
      <c r="N30" s="29" t="n">
        <v>79.2</v>
      </c>
      <c r="O30" s="29" t="n">
        <v>79.2</v>
      </c>
    </row>
    <row r="31" s="30" customFormat="true" ht="15.75" hidden="false" customHeight="true" outlineLevel="0" collapsed="false">
      <c r="A31" s="26"/>
      <c r="B31" s="27" t="s">
        <v>24</v>
      </c>
      <c r="C31" s="28" t="n">
        <f aca="false">D31+E31+F31+G31+H31+I31+J31+K31+L31+M31+N31+O31</f>
        <v>20785.248</v>
      </c>
      <c r="D31" s="29" t="n">
        <f aca="false">D30*21.32</f>
        <v>1688.544</v>
      </c>
      <c r="E31" s="29" t="n">
        <f aca="false">E30*21.32</f>
        <v>1688.544</v>
      </c>
      <c r="F31" s="29" t="n">
        <f aca="false">F30*21.32</f>
        <v>1688.544</v>
      </c>
      <c r="G31" s="29" t="n">
        <f aca="false">G30*21.32</f>
        <v>1688.544</v>
      </c>
      <c r="H31" s="29" t="n">
        <f aca="false">H30*21.32</f>
        <v>1688.544</v>
      </c>
      <c r="I31" s="29" t="n">
        <f aca="false">I30*21.32</f>
        <v>1688.544</v>
      </c>
      <c r="J31" s="29" t="n">
        <f aca="false">J30*22.42</f>
        <v>1775.664</v>
      </c>
      <c r="K31" s="29" t="n">
        <f aca="false">K30*22.42</f>
        <v>1775.664</v>
      </c>
      <c r="L31" s="29" t="n">
        <f aca="false">L30*22.42</f>
        <v>1775.664</v>
      </c>
      <c r="M31" s="29" t="n">
        <f aca="false">M30*22.42</f>
        <v>1775.664</v>
      </c>
      <c r="N31" s="29" t="n">
        <f aca="false">N30*22.42</f>
        <v>1775.664</v>
      </c>
      <c r="O31" s="29" t="n">
        <f aca="false">O30*22.42</f>
        <v>1775.664</v>
      </c>
    </row>
    <row r="32" s="34" customFormat="true" ht="15.75" hidden="false" customHeight="true" outlineLevel="0" collapsed="false">
      <c r="A32" s="26" t="s">
        <v>36</v>
      </c>
      <c r="B32" s="27" t="s">
        <v>26</v>
      </c>
      <c r="C32" s="28" t="n">
        <f aca="false">D32+E32+F32+G32+H32+I32+J32+K32+L32+M32+N32+O32</f>
        <v>200</v>
      </c>
      <c r="D32" s="29" t="n">
        <v>15</v>
      </c>
      <c r="E32" s="29" t="n">
        <v>20</v>
      </c>
      <c r="F32" s="29" t="n">
        <v>18</v>
      </c>
      <c r="G32" s="29" t="n">
        <v>20</v>
      </c>
      <c r="H32" s="29" t="n">
        <v>17</v>
      </c>
      <c r="I32" s="29" t="n">
        <v>12</v>
      </c>
      <c r="J32" s="29" t="n">
        <v>10</v>
      </c>
      <c r="K32" s="29" t="n">
        <v>10</v>
      </c>
      <c r="L32" s="29" t="n">
        <v>20</v>
      </c>
      <c r="M32" s="29" t="n">
        <v>20</v>
      </c>
      <c r="N32" s="29" t="n">
        <v>18</v>
      </c>
      <c r="O32" s="29" t="n">
        <v>20</v>
      </c>
    </row>
    <row r="33" s="34" customFormat="true" ht="15.75" hidden="false" customHeight="true" outlineLevel="0" collapsed="false">
      <c r="A33" s="26"/>
      <c r="B33" s="27" t="s">
        <v>24</v>
      </c>
      <c r="C33" s="28" t="n">
        <f aca="false">D33+E33+F33+G33+H33+I33+J33+K33+L33+M33+N33+O33</f>
        <v>5589.04</v>
      </c>
      <c r="D33" s="29" t="n">
        <f aca="false">D32*27.71</f>
        <v>415.65</v>
      </c>
      <c r="E33" s="29" t="n">
        <f aca="false">E32*27.71</f>
        <v>554.2</v>
      </c>
      <c r="F33" s="29" t="n">
        <f aca="false">F32*27.71</f>
        <v>498.78</v>
      </c>
      <c r="G33" s="29" t="n">
        <f aca="false">G32*27.71</f>
        <v>554.2</v>
      </c>
      <c r="H33" s="29" t="n">
        <f aca="false">H32*27.71</f>
        <v>471.07</v>
      </c>
      <c r="I33" s="29" t="n">
        <f aca="false">I32*27.71</f>
        <v>332.52</v>
      </c>
      <c r="J33" s="29" t="n">
        <f aca="false">J32*28.19</f>
        <v>281.9</v>
      </c>
      <c r="K33" s="29" t="n">
        <f aca="false">K32*28.19</f>
        <v>281.9</v>
      </c>
      <c r="L33" s="29" t="n">
        <f aca="false">L32*28.19</f>
        <v>563.8</v>
      </c>
      <c r="M33" s="29" t="n">
        <f aca="false">M32*28.19</f>
        <v>563.8</v>
      </c>
      <c r="N33" s="29" t="n">
        <f aca="false">N32*28.19</f>
        <v>507.42</v>
      </c>
      <c r="O33" s="29" t="n">
        <f aca="false">O32*28.19</f>
        <v>563.8</v>
      </c>
    </row>
    <row r="34" s="30" customFormat="true" ht="15.75" hidden="false" customHeight="true" outlineLevel="0" collapsed="false">
      <c r="A34" s="26" t="s">
        <v>37</v>
      </c>
      <c r="B34" s="27" t="s">
        <v>26</v>
      </c>
      <c r="C34" s="28" t="n">
        <f aca="false">D34+E34+F34+G34+H34+I34+J34+K34+L34+M34+N34+O34</f>
        <v>500</v>
      </c>
      <c r="D34" s="29" t="n">
        <v>43</v>
      </c>
      <c r="E34" s="29" t="n">
        <v>51</v>
      </c>
      <c r="F34" s="29" t="n">
        <v>50</v>
      </c>
      <c r="G34" s="29" t="n">
        <v>52</v>
      </c>
      <c r="H34" s="29" t="n">
        <v>48</v>
      </c>
      <c r="I34" s="29" t="n">
        <v>23</v>
      </c>
      <c r="J34" s="29" t="n">
        <v>18</v>
      </c>
      <c r="K34" s="29" t="n">
        <v>18</v>
      </c>
      <c r="L34" s="29" t="n">
        <v>52</v>
      </c>
      <c r="M34" s="29" t="n">
        <v>52</v>
      </c>
      <c r="N34" s="29" t="n">
        <v>50</v>
      </c>
      <c r="O34" s="29" t="n">
        <v>43</v>
      </c>
    </row>
    <row r="35" s="30" customFormat="true" ht="24.75" hidden="false" customHeight="true" outlineLevel="0" collapsed="false">
      <c r="A35" s="26"/>
      <c r="B35" s="27" t="s">
        <v>24</v>
      </c>
      <c r="C35" s="28" t="n">
        <f aca="false">D35+E35+F35+G35+H35+I35+J35+K35+L35+M35+N35+O35</f>
        <v>13570</v>
      </c>
      <c r="D35" s="29" t="n">
        <f aca="false">D34*27.14</f>
        <v>1167.02</v>
      </c>
      <c r="E35" s="29" t="n">
        <f aca="false">E34*27.14</f>
        <v>1384.14</v>
      </c>
      <c r="F35" s="29" t="n">
        <f aca="false">F34*27.14</f>
        <v>1357</v>
      </c>
      <c r="G35" s="29" t="n">
        <f aca="false">G34*27.14</f>
        <v>1411.28</v>
      </c>
      <c r="H35" s="29" t="n">
        <f aca="false">H34*27.14</f>
        <v>1302.72</v>
      </c>
      <c r="I35" s="29" t="n">
        <f aca="false">I34*27.14</f>
        <v>624.22</v>
      </c>
      <c r="J35" s="29" t="n">
        <f aca="false">J34*27.14</f>
        <v>488.52</v>
      </c>
      <c r="K35" s="29" t="n">
        <f aca="false">K34*27.14</f>
        <v>488.52</v>
      </c>
      <c r="L35" s="29" t="n">
        <f aca="false">L34*27.14</f>
        <v>1411.28</v>
      </c>
      <c r="M35" s="29" t="n">
        <f aca="false">M34*27.14</f>
        <v>1411.28</v>
      </c>
      <c r="N35" s="29" t="n">
        <f aca="false">N34*27.14</f>
        <v>1357</v>
      </c>
      <c r="O35" s="29" t="n">
        <f aca="false">O34*27.14</f>
        <v>1167.02</v>
      </c>
    </row>
    <row r="36" s="30" customFormat="true" ht="19.5" hidden="false" customHeight="true" outlineLevel="0" collapsed="false">
      <c r="A36" s="26" t="s">
        <v>38</v>
      </c>
      <c r="B36" s="27" t="s">
        <v>26</v>
      </c>
      <c r="C36" s="28" t="n">
        <f aca="false">D36+E36+F36+G36+H36+I36+J36+K36+L36+M36+N36+O36</f>
        <v>806</v>
      </c>
      <c r="D36" s="29" t="n">
        <v>75</v>
      </c>
      <c r="E36" s="29" t="n">
        <v>78</v>
      </c>
      <c r="F36" s="29" t="n">
        <v>77</v>
      </c>
      <c r="G36" s="29" t="n">
        <v>82</v>
      </c>
      <c r="H36" s="29" t="n">
        <v>64</v>
      </c>
      <c r="I36" s="29" t="n">
        <v>45</v>
      </c>
      <c r="J36" s="29" t="n">
        <v>45</v>
      </c>
      <c r="K36" s="29" t="n">
        <v>35</v>
      </c>
      <c r="L36" s="29" t="n">
        <v>80</v>
      </c>
      <c r="M36" s="29" t="n">
        <v>80</v>
      </c>
      <c r="N36" s="29" t="n">
        <v>65</v>
      </c>
      <c r="O36" s="29" t="n">
        <v>80</v>
      </c>
    </row>
    <row r="37" s="30" customFormat="true" ht="24.75" hidden="false" customHeight="true" outlineLevel="0" collapsed="false">
      <c r="A37" s="26"/>
      <c r="B37" s="27" t="s">
        <v>27</v>
      </c>
      <c r="C37" s="28" t="n">
        <f aca="false">D37+E37+F37+G37+H37+I37+J37+K37+L37+M37+N37+O37</f>
        <v>22898.94</v>
      </c>
      <c r="D37" s="29" t="n">
        <f aca="false">D36*27.14</f>
        <v>2035.5</v>
      </c>
      <c r="E37" s="29" t="n">
        <f aca="false">E36*27.14</f>
        <v>2116.92</v>
      </c>
      <c r="F37" s="29" t="n">
        <f aca="false">F36*27.14</f>
        <v>2089.78</v>
      </c>
      <c r="G37" s="29" t="n">
        <f aca="false">G36*27.14</f>
        <v>2225.48</v>
      </c>
      <c r="H37" s="29" t="n">
        <f aca="false">H36*27.14</f>
        <v>1736.96</v>
      </c>
      <c r="I37" s="29" t="n">
        <f aca="false">I36*27.14</f>
        <v>1221.3</v>
      </c>
      <c r="J37" s="29" t="n">
        <f aca="false">J36*29.8</f>
        <v>1341</v>
      </c>
      <c r="K37" s="29" t="n">
        <f aca="false">K36*29.8</f>
        <v>1043</v>
      </c>
      <c r="L37" s="29" t="n">
        <f aca="false">L36*29.8</f>
        <v>2384</v>
      </c>
      <c r="M37" s="29" t="n">
        <f aca="false">M36*29.8</f>
        <v>2384</v>
      </c>
      <c r="N37" s="29" t="n">
        <f aca="false">N36*29.8</f>
        <v>1937</v>
      </c>
      <c r="O37" s="29" t="n">
        <f aca="false">O36*29.8</f>
        <v>2384</v>
      </c>
    </row>
    <row r="38" s="3" customFormat="true" ht="12.75" hidden="false" customHeight="true" outlineLevel="0" collapsed="false">
      <c r="A38" s="35" t="s">
        <v>39</v>
      </c>
      <c r="B38" s="36" t="s">
        <v>26</v>
      </c>
      <c r="C38" s="28" t="n">
        <f aca="false">C20+C22+C24+C26+C28+C30+C32+C34+C36</f>
        <v>8766.4</v>
      </c>
      <c r="D38" s="28" t="n">
        <f aca="false">D20+D22+D24+D26+D28+D30+D32+D34+D36</f>
        <v>805.2</v>
      </c>
      <c r="E38" s="28" t="n">
        <f aca="false">E20+E22+E24+E26+E28+E30+E32+E34+E36</f>
        <v>843.2</v>
      </c>
      <c r="F38" s="28" t="n">
        <f aca="false">F20+F22+F24+F26+F28+F30+F32+F34+F36</f>
        <v>824.2</v>
      </c>
      <c r="G38" s="28" t="n">
        <f aca="false">G20+G22+G24+G26+G28+G30+G32+G34+G36</f>
        <v>815.2</v>
      </c>
      <c r="H38" s="28" t="n">
        <f aca="false">H20+H22+H24+H26+H28+H30+H32+H34+H36</f>
        <v>770.2</v>
      </c>
      <c r="I38" s="28" t="n">
        <f aca="false">I20+I22+I24+I26+I28+I30+I32+I34+I36</f>
        <v>525.2</v>
      </c>
      <c r="J38" s="28" t="n">
        <f aca="false">J20+J22+J24+J26+J28+J30+J32+J34+J36</f>
        <v>505.2</v>
      </c>
      <c r="K38" s="28" t="n">
        <f aca="false">K20+K22+K24+K26+K28+K30+K32+K34+K36</f>
        <v>456.2</v>
      </c>
      <c r="L38" s="28" t="n">
        <f aca="false">L20+L22+L24+L26+L28+L30+L32+L34+L36</f>
        <v>842.2</v>
      </c>
      <c r="M38" s="28" t="n">
        <f aca="false">M20+M22+M24+M26+M28+M30+M32+M34+M36</f>
        <v>821.2</v>
      </c>
      <c r="N38" s="28" t="n">
        <f aca="false">N20+N22+N24+N26+N28+N30+N32+N34+N36</f>
        <v>767.2</v>
      </c>
      <c r="O38" s="28" t="n">
        <f aca="false">O20+O22+O24+O26+O28+O30+O32+O34+O36</f>
        <v>791.2</v>
      </c>
    </row>
    <row r="39" s="3" customFormat="true" ht="12.75" hidden="false" customHeight="false" outlineLevel="0" collapsed="false">
      <c r="A39" s="35"/>
      <c r="B39" s="36" t="s">
        <v>24</v>
      </c>
      <c r="C39" s="28" t="n">
        <f aca="false">C21+C23+C25+C27+C29+C31+C33+C35+C37</f>
        <v>279279.128</v>
      </c>
      <c r="D39" s="28" t="n">
        <f aca="false">D21+D23+D25+D27+D29+D31+D33+D35+D37</f>
        <v>24764.724</v>
      </c>
      <c r="E39" s="28" t="n">
        <f aca="false">E21+E23+E25+E27+E29+E31+E33+E35+E37</f>
        <v>25839.754</v>
      </c>
      <c r="F39" s="28" t="n">
        <f aca="false">F21+F23+F25+F27+F29+F31+F33+F35+F37</f>
        <v>25442.204</v>
      </c>
      <c r="G39" s="28" t="n">
        <f aca="false">G21+G23+G25+G27+G29+G31+G33+G35+G37</f>
        <v>25472.744</v>
      </c>
      <c r="H39" s="28" t="n">
        <f aca="false">H21+H23+H25+H27+H29+H31+H33+H35+H37</f>
        <v>24165.284</v>
      </c>
      <c r="I39" s="28" t="n">
        <f aca="false">I21+I23+I25+I27+I29+I31+I33+I35+I37</f>
        <v>15896.704</v>
      </c>
      <c r="J39" s="28" t="n">
        <f aca="false">J21+J23+J25+J27+J29+J31+J33+J35+J37</f>
        <v>16168.944</v>
      </c>
      <c r="K39" s="28" t="n">
        <f aca="false">K21+K23+K25+K27+K29+K31+K33+K35+K37</f>
        <v>14801.264</v>
      </c>
      <c r="L39" s="28" t="n">
        <f aca="false">L21+L23+L25+L27+L29+L31+L33+L35+L37</f>
        <v>27947.164</v>
      </c>
      <c r="M39" s="28" t="n">
        <f aca="false">M21+M23+M25+M27+M29+M31+M33+M35+M37</f>
        <v>27085.744</v>
      </c>
      <c r="N39" s="28" t="n">
        <f aca="false">N21+N23+N25+N27+N29+N31+N33+N35+N37</f>
        <v>25323.934</v>
      </c>
      <c r="O39" s="28" t="n">
        <f aca="false">O21+O23+O25+O27+O29+O31+O33+O35+O37</f>
        <v>26370.664</v>
      </c>
    </row>
    <row r="40" s="30" customFormat="true" ht="12.75" hidden="false" customHeight="true" outlineLevel="0" collapsed="false">
      <c r="A40" s="26" t="s">
        <v>40</v>
      </c>
      <c r="B40" s="27" t="s">
        <v>26</v>
      </c>
      <c r="C40" s="28" t="n">
        <f aca="false">D40+E40+F40+G40+H40+I40+J40+K40+L40+M40+N40+O40</f>
        <v>1300</v>
      </c>
      <c r="D40" s="29" t="n">
        <v>110</v>
      </c>
      <c r="E40" s="29" t="n">
        <v>110</v>
      </c>
      <c r="F40" s="29" t="n">
        <v>110</v>
      </c>
      <c r="G40" s="29" t="n">
        <v>110</v>
      </c>
      <c r="H40" s="29" t="n">
        <v>110</v>
      </c>
      <c r="I40" s="29" t="n">
        <v>100</v>
      </c>
      <c r="J40" s="29" t="n">
        <v>90</v>
      </c>
      <c r="K40" s="29" t="n">
        <v>80</v>
      </c>
      <c r="L40" s="29" t="n">
        <v>115</v>
      </c>
      <c r="M40" s="29" t="n">
        <v>120</v>
      </c>
      <c r="N40" s="29" t="n">
        <v>125</v>
      </c>
      <c r="O40" s="29" t="n">
        <v>120</v>
      </c>
    </row>
    <row r="41" s="30" customFormat="true" ht="12.75" hidden="false" customHeight="false" outlineLevel="0" collapsed="false">
      <c r="A41" s="26"/>
      <c r="B41" s="27" t="s">
        <v>27</v>
      </c>
      <c r="C41" s="28" t="n">
        <f aca="false">D41+E41+F41+G41+H41+I41+J41+K41+L41+M41+N41+O41</f>
        <v>52104</v>
      </c>
      <c r="D41" s="29" t="n">
        <f aca="false">D40*38.21</f>
        <v>4203.1</v>
      </c>
      <c r="E41" s="29" t="n">
        <f aca="false">E40*38.21</f>
        <v>4203.1</v>
      </c>
      <c r="F41" s="29" t="n">
        <f aca="false">F40*38.21</f>
        <v>4203.1</v>
      </c>
      <c r="G41" s="29" t="n">
        <f aca="false">G40*38.21</f>
        <v>4203.1</v>
      </c>
      <c r="H41" s="29" t="n">
        <f aca="false">H40*38.21</f>
        <v>4203.1</v>
      </c>
      <c r="I41" s="29" t="n">
        <f aca="false">I40*38.21</f>
        <v>3821</v>
      </c>
      <c r="J41" s="29" t="n">
        <f aca="false">J40*41.95</f>
        <v>3775.5</v>
      </c>
      <c r="K41" s="29" t="n">
        <f aca="false">K40*41.95</f>
        <v>3356</v>
      </c>
      <c r="L41" s="29" t="n">
        <f aca="false">L40*41.95</f>
        <v>4824.25</v>
      </c>
      <c r="M41" s="29" t="n">
        <f aca="false">M40*41.95</f>
        <v>5034</v>
      </c>
      <c r="N41" s="29" t="n">
        <f aca="false">N40*41.95</f>
        <v>5243.75</v>
      </c>
      <c r="O41" s="29" t="n">
        <f aca="false">O40*41.95</f>
        <v>5034</v>
      </c>
    </row>
    <row r="42" s="34" customFormat="true" ht="12.75" hidden="false" customHeight="true" outlineLevel="0" collapsed="false">
      <c r="A42" s="37" t="s">
        <v>41</v>
      </c>
      <c r="B42" s="27" t="s">
        <v>26</v>
      </c>
      <c r="C42" s="28" t="n">
        <f aca="false">D42+E42+F42+G42+H42+I42+J42+K42+L42+M42+N42+O42</f>
        <v>1300</v>
      </c>
      <c r="D42" s="29" t="n">
        <v>110</v>
      </c>
      <c r="E42" s="29" t="n">
        <v>110</v>
      </c>
      <c r="F42" s="29" t="n">
        <v>110</v>
      </c>
      <c r="G42" s="29" t="n">
        <v>110</v>
      </c>
      <c r="H42" s="29" t="n">
        <v>110</v>
      </c>
      <c r="I42" s="29" t="n">
        <v>100</v>
      </c>
      <c r="J42" s="29" t="n">
        <v>90</v>
      </c>
      <c r="K42" s="29" t="n">
        <v>80</v>
      </c>
      <c r="L42" s="29" t="n">
        <v>115</v>
      </c>
      <c r="M42" s="29" t="n">
        <v>120</v>
      </c>
      <c r="N42" s="29" t="n">
        <v>125</v>
      </c>
      <c r="O42" s="29" t="n">
        <v>120</v>
      </c>
    </row>
    <row r="43" s="34" customFormat="true" ht="12.75" hidden="false" customHeight="false" outlineLevel="0" collapsed="false">
      <c r="A43" s="37"/>
      <c r="B43" s="27" t="s">
        <v>27</v>
      </c>
      <c r="C43" s="28" t="n">
        <f aca="false">D43+E43+F43+G43+H43+I43+J43+K43+L43+M43+N43+O43</f>
        <v>37011</v>
      </c>
      <c r="D43" s="29" t="n">
        <f aca="false">D42*27.14</f>
        <v>2985.4</v>
      </c>
      <c r="E43" s="29" t="n">
        <f aca="false">E42*27.14</f>
        <v>2985.4</v>
      </c>
      <c r="F43" s="29" t="n">
        <f aca="false">F42*27.14</f>
        <v>2985.4</v>
      </c>
      <c r="G43" s="29" t="n">
        <f aca="false">G42*27.14</f>
        <v>2985.4</v>
      </c>
      <c r="H43" s="29" t="n">
        <f aca="false">H42*27.14</f>
        <v>2985.4</v>
      </c>
      <c r="I43" s="29" t="n">
        <f aca="false">I42*27.14</f>
        <v>2714</v>
      </c>
      <c r="J43" s="29" t="n">
        <f aca="false">J42*29.8</f>
        <v>2682</v>
      </c>
      <c r="K43" s="29" t="n">
        <f aca="false">K42*29.8</f>
        <v>2384</v>
      </c>
      <c r="L43" s="29" t="n">
        <f aca="false">L42*29.8</f>
        <v>3427</v>
      </c>
      <c r="M43" s="29" t="n">
        <f aca="false">M42*29.8</f>
        <v>3576</v>
      </c>
      <c r="N43" s="29" t="n">
        <f aca="false">N42*29.8</f>
        <v>3725</v>
      </c>
      <c r="O43" s="29" t="n">
        <f aca="false">O42*29.8</f>
        <v>3576</v>
      </c>
    </row>
    <row r="44" s="34" customFormat="true" ht="15.75" hidden="false" customHeight="true" outlineLevel="0" collapsed="false">
      <c r="A44" s="37" t="s">
        <v>42</v>
      </c>
      <c r="B44" s="27" t="s">
        <v>26</v>
      </c>
      <c r="C44" s="28" t="n">
        <f aca="false">D44+E44+F44+G44+H44+I44+J44+K44+L44+M44+N44+O44</f>
        <v>1600</v>
      </c>
      <c r="D44" s="29" t="n">
        <v>120</v>
      </c>
      <c r="E44" s="29" t="n">
        <v>140</v>
      </c>
      <c r="F44" s="29" t="n">
        <v>150</v>
      </c>
      <c r="G44" s="29" t="n">
        <v>160</v>
      </c>
      <c r="H44" s="29" t="n">
        <v>150</v>
      </c>
      <c r="I44" s="29" t="n">
        <v>110</v>
      </c>
      <c r="J44" s="29" t="n">
        <v>110</v>
      </c>
      <c r="K44" s="29" t="n">
        <v>100</v>
      </c>
      <c r="L44" s="29" t="n">
        <v>150</v>
      </c>
      <c r="M44" s="29" t="n">
        <v>155</v>
      </c>
      <c r="N44" s="29" t="n">
        <v>130</v>
      </c>
      <c r="O44" s="29" t="n">
        <v>125</v>
      </c>
    </row>
    <row r="45" s="34" customFormat="true" ht="15.75" hidden="false" customHeight="true" outlineLevel="0" collapsed="false">
      <c r="A45" s="37"/>
      <c r="B45" s="27" t="s">
        <v>27</v>
      </c>
      <c r="C45" s="28" t="n">
        <f aca="false">D45+E45+F45+G45+H45+I45+J45+K45+L45+M45+N45+O45</f>
        <v>45472.2</v>
      </c>
      <c r="D45" s="29" t="n">
        <f aca="false">D44*27.14</f>
        <v>3256.8</v>
      </c>
      <c r="E45" s="29" t="n">
        <f aca="false">E44*27.14</f>
        <v>3799.6</v>
      </c>
      <c r="F45" s="29" t="n">
        <f aca="false">F44*27.14</f>
        <v>4071</v>
      </c>
      <c r="G45" s="29" t="n">
        <f aca="false">G44*27.14</f>
        <v>4342.4</v>
      </c>
      <c r="H45" s="29" t="n">
        <f aca="false">H44*27.14</f>
        <v>4071</v>
      </c>
      <c r="I45" s="29" t="n">
        <f aca="false">I44*27.14</f>
        <v>2985.4</v>
      </c>
      <c r="J45" s="29" t="n">
        <f aca="false">J44*29.8</f>
        <v>3278</v>
      </c>
      <c r="K45" s="29" t="n">
        <f aca="false">K44*29.8</f>
        <v>2980</v>
      </c>
      <c r="L45" s="29" t="n">
        <f aca="false">L44*29.8</f>
        <v>4470</v>
      </c>
      <c r="M45" s="29" t="n">
        <f aca="false">M44*29.8</f>
        <v>4619</v>
      </c>
      <c r="N45" s="29" t="n">
        <f aca="false">N44*29.8</f>
        <v>3874</v>
      </c>
      <c r="O45" s="29" t="n">
        <f aca="false">O44*29.8</f>
        <v>3725</v>
      </c>
    </row>
    <row r="46" s="30" customFormat="true" ht="12.75" hidden="false" customHeight="true" outlineLevel="0" collapsed="false">
      <c r="A46" s="26" t="s">
        <v>43</v>
      </c>
      <c r="B46" s="38" t="s">
        <v>26</v>
      </c>
      <c r="C46" s="28" t="n">
        <f aca="false">D46+E46+F46+G46+H46+I46+J46+K46+L46+M46+N46+O46</f>
        <v>252</v>
      </c>
      <c r="D46" s="29" t="n">
        <v>15</v>
      </c>
      <c r="E46" s="29" t="n">
        <v>20</v>
      </c>
      <c r="F46" s="29" t="n">
        <v>20</v>
      </c>
      <c r="G46" s="29" t="n">
        <v>25</v>
      </c>
      <c r="H46" s="29" t="n">
        <v>29</v>
      </c>
      <c r="I46" s="29" t="n">
        <v>20</v>
      </c>
      <c r="J46" s="29" t="n">
        <v>20</v>
      </c>
      <c r="K46" s="29" t="n">
        <v>15</v>
      </c>
      <c r="L46" s="29" t="n">
        <v>25</v>
      </c>
      <c r="M46" s="29" t="n">
        <v>23</v>
      </c>
      <c r="N46" s="29" t="n">
        <v>20</v>
      </c>
      <c r="O46" s="29" t="n">
        <v>20</v>
      </c>
    </row>
    <row r="47" s="30" customFormat="true" ht="12.75" hidden="false" customHeight="false" outlineLevel="0" collapsed="false">
      <c r="A47" s="26"/>
      <c r="B47" s="38" t="s">
        <v>27</v>
      </c>
      <c r="C47" s="28" t="n">
        <f aca="false">D47+E47+F47+G47+H47+I47+J47+K47+L47+M47+N47+O47</f>
        <v>5507.94</v>
      </c>
      <c r="D47" s="29" t="n">
        <f aca="false">D46*21.32</f>
        <v>319.8</v>
      </c>
      <c r="E47" s="29" t="n">
        <f aca="false">E46*21.32</f>
        <v>426.4</v>
      </c>
      <c r="F47" s="29" t="n">
        <f aca="false">F46*21.32</f>
        <v>426.4</v>
      </c>
      <c r="G47" s="29" t="n">
        <f aca="false">G46*21.32</f>
        <v>533</v>
      </c>
      <c r="H47" s="29" t="n">
        <f aca="false">H46*21.32</f>
        <v>618.28</v>
      </c>
      <c r="I47" s="29" t="n">
        <f aca="false">I46*21.32</f>
        <v>426.4</v>
      </c>
      <c r="J47" s="29" t="n">
        <f aca="false">J46*22.42</f>
        <v>448.4</v>
      </c>
      <c r="K47" s="29" t="n">
        <f aca="false">K46*22.42</f>
        <v>336.3</v>
      </c>
      <c r="L47" s="29" t="n">
        <f aca="false">L46*22.42</f>
        <v>560.5</v>
      </c>
      <c r="M47" s="29" t="n">
        <f aca="false">M46*22.42</f>
        <v>515.66</v>
      </c>
      <c r="N47" s="29" t="n">
        <f aca="false">N46*22.42</f>
        <v>448.4</v>
      </c>
      <c r="O47" s="29" t="n">
        <f aca="false">O46*22.42</f>
        <v>448.4</v>
      </c>
    </row>
    <row r="48" s="30" customFormat="true" ht="15.75" hidden="false" customHeight="true" outlineLevel="0" collapsed="false">
      <c r="A48" s="26" t="s">
        <v>44</v>
      </c>
      <c r="B48" s="27" t="s">
        <v>26</v>
      </c>
      <c r="C48" s="28" t="n">
        <f aca="false">D48+E48+F48+G48+H48+I48+J48+K48+L48+M48+N48+O48</f>
        <v>1000</v>
      </c>
      <c r="D48" s="29" t="n">
        <v>70</v>
      </c>
      <c r="E48" s="29" t="n">
        <v>80</v>
      </c>
      <c r="F48" s="29" t="n">
        <v>85</v>
      </c>
      <c r="G48" s="29" t="n">
        <v>90</v>
      </c>
      <c r="H48" s="29" t="n">
        <v>85</v>
      </c>
      <c r="I48" s="29" t="n">
        <v>80</v>
      </c>
      <c r="J48" s="29" t="n">
        <v>85</v>
      </c>
      <c r="K48" s="29" t="n">
        <v>80</v>
      </c>
      <c r="L48" s="29" t="n">
        <v>95</v>
      </c>
      <c r="M48" s="29" t="n">
        <v>90</v>
      </c>
      <c r="N48" s="29" t="n">
        <v>85</v>
      </c>
      <c r="O48" s="29" t="n">
        <v>75</v>
      </c>
    </row>
    <row r="49" s="30" customFormat="true" ht="15.75" hidden="false" customHeight="true" outlineLevel="0" collapsed="false">
      <c r="A49" s="26"/>
      <c r="B49" s="27" t="s">
        <v>24</v>
      </c>
      <c r="C49" s="28" t="n">
        <f aca="false">D49+E49+F49+G49+H49+I49+J49+K49+L49+M49+N49+O49</f>
        <v>40117.4</v>
      </c>
      <c r="D49" s="29" t="n">
        <f aca="false">D48*38.21</f>
        <v>2674.7</v>
      </c>
      <c r="E49" s="29" t="n">
        <f aca="false">E48*38.21</f>
        <v>3056.8</v>
      </c>
      <c r="F49" s="29" t="n">
        <f aca="false">F48*38.21</f>
        <v>3247.85</v>
      </c>
      <c r="G49" s="29" t="n">
        <f aca="false">G48*38.21</f>
        <v>3438.9</v>
      </c>
      <c r="H49" s="29" t="n">
        <f aca="false">H48*38.21</f>
        <v>3247.85</v>
      </c>
      <c r="I49" s="29" t="n">
        <f aca="false">I48*38.21</f>
        <v>3056.8</v>
      </c>
      <c r="J49" s="29" t="n">
        <f aca="false">J48*41.95</f>
        <v>3565.75</v>
      </c>
      <c r="K49" s="29" t="n">
        <f aca="false">K48*41.95</f>
        <v>3356</v>
      </c>
      <c r="L49" s="29" t="n">
        <f aca="false">L48*41.95</f>
        <v>3985.25</v>
      </c>
      <c r="M49" s="29" t="n">
        <f aca="false">M48*41.95</f>
        <v>3775.5</v>
      </c>
      <c r="N49" s="29" t="n">
        <f aca="false">N48*41.95</f>
        <v>3565.75</v>
      </c>
      <c r="O49" s="29" t="n">
        <f aca="false">O48*41.95</f>
        <v>3146.25</v>
      </c>
    </row>
    <row r="50" s="30" customFormat="true" ht="19.5" hidden="false" customHeight="true" outlineLevel="0" collapsed="false">
      <c r="A50" s="39" t="s">
        <v>45</v>
      </c>
      <c r="B50" s="38" t="s">
        <v>26</v>
      </c>
      <c r="C50" s="28" t="n">
        <f aca="false">D50+E50+F50+G50+H50+I50+J50+K50+L50+M50+N50+O50</f>
        <v>1300</v>
      </c>
      <c r="D50" s="29" t="n">
        <v>95</v>
      </c>
      <c r="E50" s="29" t="n">
        <v>115</v>
      </c>
      <c r="F50" s="29" t="n">
        <v>115</v>
      </c>
      <c r="G50" s="29" t="n">
        <v>115</v>
      </c>
      <c r="H50" s="29" t="n">
        <v>115</v>
      </c>
      <c r="I50" s="29" t="n">
        <v>95</v>
      </c>
      <c r="J50" s="29" t="n">
        <v>100</v>
      </c>
      <c r="K50" s="29" t="n">
        <v>100</v>
      </c>
      <c r="L50" s="29" t="n">
        <v>120</v>
      </c>
      <c r="M50" s="29" t="n">
        <v>115</v>
      </c>
      <c r="N50" s="29" t="n">
        <v>110</v>
      </c>
      <c r="O50" s="29" t="n">
        <v>105</v>
      </c>
    </row>
    <row r="51" s="30" customFormat="true" ht="16.5" hidden="false" customHeight="true" outlineLevel="0" collapsed="false">
      <c r="A51" s="39"/>
      <c r="B51" s="38" t="s">
        <v>27</v>
      </c>
      <c r="C51" s="28" t="n">
        <f aca="false">D51+E51+F51+G51+H51+I51+J51+K51+L51+M51+N51+O51</f>
        <v>52104</v>
      </c>
      <c r="D51" s="29" t="n">
        <f aca="false">D50*38.21</f>
        <v>3629.95</v>
      </c>
      <c r="E51" s="29" t="n">
        <f aca="false">E50*38.21</f>
        <v>4394.15</v>
      </c>
      <c r="F51" s="29" t="n">
        <f aca="false">F50*38.21</f>
        <v>4394.15</v>
      </c>
      <c r="G51" s="29" t="n">
        <f aca="false">G50*38.21</f>
        <v>4394.15</v>
      </c>
      <c r="H51" s="29" t="n">
        <f aca="false">H50*38.21</f>
        <v>4394.15</v>
      </c>
      <c r="I51" s="29" t="n">
        <f aca="false">I50*38.21</f>
        <v>3629.95</v>
      </c>
      <c r="J51" s="29" t="n">
        <f aca="false">J50*41.95</f>
        <v>4195</v>
      </c>
      <c r="K51" s="29" t="n">
        <f aca="false">K50*41.95</f>
        <v>4195</v>
      </c>
      <c r="L51" s="29" t="n">
        <f aca="false">L50*41.95</f>
        <v>5034</v>
      </c>
      <c r="M51" s="29" t="n">
        <f aca="false">M50*41.95</f>
        <v>4824.25</v>
      </c>
      <c r="N51" s="29" t="n">
        <f aca="false">N50*41.95</f>
        <v>4614.5</v>
      </c>
      <c r="O51" s="29" t="n">
        <f aca="false">O50*41.95</f>
        <v>4404.75</v>
      </c>
    </row>
    <row r="52" s="30" customFormat="true" ht="18" hidden="false" customHeight="true" outlineLevel="0" collapsed="false">
      <c r="A52" s="39" t="s">
        <v>46</v>
      </c>
      <c r="B52" s="27" t="s">
        <v>26</v>
      </c>
      <c r="C52" s="28" t="n">
        <f aca="false">D52+E52+F52+G52+H52+I52+J52+K52+L52+M52+N52+O52</f>
        <v>1100</v>
      </c>
      <c r="D52" s="29" t="n">
        <v>85</v>
      </c>
      <c r="E52" s="29" t="n">
        <v>85</v>
      </c>
      <c r="F52" s="29" t="n">
        <v>100</v>
      </c>
      <c r="G52" s="29" t="n">
        <v>110</v>
      </c>
      <c r="H52" s="29" t="n">
        <v>105</v>
      </c>
      <c r="I52" s="29" t="n">
        <v>90</v>
      </c>
      <c r="J52" s="29" t="n">
        <v>75</v>
      </c>
      <c r="K52" s="29" t="n">
        <v>75</v>
      </c>
      <c r="L52" s="29" t="n">
        <v>100</v>
      </c>
      <c r="M52" s="29" t="n">
        <v>95</v>
      </c>
      <c r="N52" s="29" t="n">
        <v>85</v>
      </c>
      <c r="O52" s="29" t="n">
        <v>95</v>
      </c>
    </row>
    <row r="53" s="30" customFormat="true" ht="18.75" hidden="false" customHeight="true" outlineLevel="0" collapsed="false">
      <c r="A53" s="39"/>
      <c r="B53" s="27" t="s">
        <v>24</v>
      </c>
      <c r="C53" s="28" t="n">
        <f aca="false">D53+E53+F53+G53+H53+I53+J53+K53+L53+M53+N53+O53</f>
        <v>43994.5</v>
      </c>
      <c r="D53" s="29" t="n">
        <f aca="false">D52*38.21</f>
        <v>3247.85</v>
      </c>
      <c r="E53" s="29" t="n">
        <f aca="false">E52*38.21</f>
        <v>3247.85</v>
      </c>
      <c r="F53" s="29" t="n">
        <f aca="false">F52*38.21</f>
        <v>3821</v>
      </c>
      <c r="G53" s="29" t="n">
        <f aca="false">G52*38.21</f>
        <v>4203.1</v>
      </c>
      <c r="H53" s="29" t="n">
        <f aca="false">H52*38.21</f>
        <v>4012.05</v>
      </c>
      <c r="I53" s="29" t="n">
        <f aca="false">I52*38.21</f>
        <v>3438.9</v>
      </c>
      <c r="J53" s="29" t="n">
        <f aca="false">J52*41.95</f>
        <v>3146.25</v>
      </c>
      <c r="K53" s="29" t="n">
        <f aca="false">K52*41.95</f>
        <v>3146.25</v>
      </c>
      <c r="L53" s="29" t="n">
        <f aca="false">L52*41.95</f>
        <v>4195</v>
      </c>
      <c r="M53" s="29" t="n">
        <f aca="false">M52*41.95</f>
        <v>3985.25</v>
      </c>
      <c r="N53" s="29" t="n">
        <f aca="false">N52*41.95</f>
        <v>3565.75</v>
      </c>
      <c r="O53" s="29" t="n">
        <f aca="false">O52*41.95</f>
        <v>3985.25</v>
      </c>
    </row>
    <row r="54" s="30" customFormat="true" ht="18" hidden="false" customHeight="true" outlineLevel="0" collapsed="false">
      <c r="A54" s="39" t="s">
        <v>47</v>
      </c>
      <c r="B54" s="27" t="s">
        <v>26</v>
      </c>
      <c r="C54" s="28" t="n">
        <f aca="false">D54+E54+F54+G54+H54+I54+J54+K54+L54+M54+N54+O54</f>
        <v>300</v>
      </c>
      <c r="D54" s="29" t="n">
        <v>20</v>
      </c>
      <c r="E54" s="29" t="n">
        <v>25</v>
      </c>
      <c r="F54" s="29" t="n">
        <v>28</v>
      </c>
      <c r="G54" s="29" t="n">
        <v>30</v>
      </c>
      <c r="H54" s="29" t="n">
        <v>30</v>
      </c>
      <c r="I54" s="29" t="n">
        <v>20</v>
      </c>
      <c r="J54" s="29" t="n">
        <v>20</v>
      </c>
      <c r="K54" s="29" t="n">
        <v>20</v>
      </c>
      <c r="L54" s="29" t="n">
        <v>30</v>
      </c>
      <c r="M54" s="29" t="n">
        <v>27</v>
      </c>
      <c r="N54" s="29" t="n">
        <v>25</v>
      </c>
      <c r="O54" s="29" t="n">
        <v>25</v>
      </c>
    </row>
    <row r="55" s="30" customFormat="true" ht="18.75" hidden="false" customHeight="true" outlineLevel="0" collapsed="false">
      <c r="A55" s="39"/>
      <c r="B55" s="27" t="s">
        <v>24</v>
      </c>
      <c r="C55" s="28" t="n">
        <f aca="false">D55+E55+F55+G55+H55+I55+J55+K55+L55+M55+N55+O55</f>
        <v>6557.7</v>
      </c>
      <c r="D55" s="29" t="n">
        <f aca="false">D54*21.32</f>
        <v>426.4</v>
      </c>
      <c r="E55" s="29" t="n">
        <f aca="false">E54*21.32</f>
        <v>533</v>
      </c>
      <c r="F55" s="29" t="n">
        <f aca="false">F54*21.32</f>
        <v>596.96</v>
      </c>
      <c r="G55" s="29" t="n">
        <f aca="false">G54*21.32</f>
        <v>639.6</v>
      </c>
      <c r="H55" s="29" t="n">
        <f aca="false">H54*21.32</f>
        <v>639.6</v>
      </c>
      <c r="I55" s="29" t="n">
        <f aca="false">I54*21.32</f>
        <v>426.4</v>
      </c>
      <c r="J55" s="29" t="n">
        <f aca="false">J54*22.42</f>
        <v>448.4</v>
      </c>
      <c r="K55" s="29" t="n">
        <f aca="false">K54*22.42</f>
        <v>448.4</v>
      </c>
      <c r="L55" s="29" t="n">
        <f aca="false">L54*22.42</f>
        <v>672.6</v>
      </c>
      <c r="M55" s="29" t="n">
        <f aca="false">M54*22.42</f>
        <v>605.34</v>
      </c>
      <c r="N55" s="29" t="n">
        <f aca="false">N54*22.42</f>
        <v>560.5</v>
      </c>
      <c r="O55" s="29" t="n">
        <f aca="false">O54*22.42</f>
        <v>560.5</v>
      </c>
    </row>
    <row r="56" s="34" customFormat="true" ht="18" hidden="false" customHeight="true" outlineLevel="0" collapsed="false">
      <c r="A56" s="39" t="s">
        <v>48</v>
      </c>
      <c r="B56" s="27" t="s">
        <v>26</v>
      </c>
      <c r="C56" s="28" t="n">
        <f aca="false">D56+E56+F56+G56+H56+I56+J56+K56+L56+M56+N56+O56</f>
        <v>900</v>
      </c>
      <c r="D56" s="29" t="n">
        <v>72</v>
      </c>
      <c r="E56" s="29" t="n">
        <v>76</v>
      </c>
      <c r="F56" s="29" t="n">
        <v>89</v>
      </c>
      <c r="G56" s="29" t="n">
        <v>98</v>
      </c>
      <c r="H56" s="29" t="n">
        <v>78</v>
      </c>
      <c r="I56" s="29" t="n">
        <v>65</v>
      </c>
      <c r="J56" s="29" t="n">
        <v>60</v>
      </c>
      <c r="K56" s="29" t="n">
        <v>55</v>
      </c>
      <c r="L56" s="29" t="n">
        <v>92</v>
      </c>
      <c r="M56" s="29" t="n">
        <v>74</v>
      </c>
      <c r="N56" s="29" t="n">
        <v>73</v>
      </c>
      <c r="O56" s="29" t="n">
        <v>68</v>
      </c>
    </row>
    <row r="57" s="34" customFormat="true" ht="22.5" hidden="false" customHeight="true" outlineLevel="0" collapsed="false">
      <c r="A57" s="39"/>
      <c r="B57" s="27" t="s">
        <v>24</v>
      </c>
      <c r="C57" s="28" t="n">
        <f aca="false">D57+E57+F57+G57+H57+I57+J57+K57+L57+M57+N57+O57</f>
        <v>25141.56</v>
      </c>
      <c r="D57" s="29" t="n">
        <f aca="false">D56*27.71</f>
        <v>1995.12</v>
      </c>
      <c r="E57" s="29" t="n">
        <f aca="false">E56*27.71</f>
        <v>2105.96</v>
      </c>
      <c r="F57" s="29" t="n">
        <f aca="false">F56*27.71</f>
        <v>2466.19</v>
      </c>
      <c r="G57" s="29" t="n">
        <f aca="false">G56*27.71</f>
        <v>2715.58</v>
      </c>
      <c r="H57" s="29" t="n">
        <f aca="false">H56*27.71</f>
        <v>2161.38</v>
      </c>
      <c r="I57" s="29" t="n">
        <f aca="false">I56*27.71</f>
        <v>1801.15</v>
      </c>
      <c r="J57" s="29" t="n">
        <f aca="false">J56*28.19</f>
        <v>1691.4</v>
      </c>
      <c r="K57" s="29" t="n">
        <f aca="false">K56*28.19</f>
        <v>1550.45</v>
      </c>
      <c r="L57" s="29" t="n">
        <f aca="false">L56*28.19</f>
        <v>2593.48</v>
      </c>
      <c r="M57" s="29" t="n">
        <f aca="false">M56*28.19</f>
        <v>2086.06</v>
      </c>
      <c r="N57" s="29" t="n">
        <f aca="false">N56*28.19</f>
        <v>2057.87</v>
      </c>
      <c r="O57" s="29" t="n">
        <f aca="false">O56*28.19</f>
        <v>1916.92</v>
      </c>
    </row>
    <row r="58" s="3" customFormat="true" ht="12.75" hidden="false" customHeight="true" outlineLevel="0" collapsed="false">
      <c r="A58" s="35" t="s">
        <v>49</v>
      </c>
      <c r="B58" s="36" t="s">
        <v>26</v>
      </c>
      <c r="C58" s="28" t="n">
        <f aca="false">SUM(C40,C42,C44,C46,C48,C50,C52,C54,C56,)</f>
        <v>9052</v>
      </c>
      <c r="D58" s="28" t="n">
        <f aca="false">SUM(D40,D42,D44,D46,D48,D50,D52,D54,D56,)</f>
        <v>697</v>
      </c>
      <c r="E58" s="28" t="n">
        <f aca="false">SUM(E40,E42,E44,E46,E48,E50,E52,E54,E56,)</f>
        <v>761</v>
      </c>
      <c r="F58" s="28" t="n">
        <f aca="false">SUM(F40,F42,F44,F46,F48,F50,F52,F54,F56,)</f>
        <v>807</v>
      </c>
      <c r="G58" s="28" t="n">
        <f aca="false">SUM(G40,G42,G44,G46,G48,G50,G52,G54,G56,)</f>
        <v>848</v>
      </c>
      <c r="H58" s="28" t="n">
        <f aca="false">SUM(H40,H42,H44,H46,H48,H50,H52,H54,H56,)</f>
        <v>812</v>
      </c>
      <c r="I58" s="28" t="n">
        <f aca="false">SUM(I40,I42,I44,I46,I48,I50,I52,I54,I56,)</f>
        <v>680</v>
      </c>
      <c r="J58" s="28" t="n">
        <f aca="false">SUM(J40,J42,J44,J46,J48,J50,J52,J54,J56,)</f>
        <v>650</v>
      </c>
      <c r="K58" s="28" t="n">
        <f aca="false">SUM(K40,K42,K44,K46,K48,K50,K52,K54,K56,)</f>
        <v>605</v>
      </c>
      <c r="L58" s="28" t="n">
        <f aca="false">SUM(L40,L42,L44,L46,L48,L50,L52,L54,L56,)</f>
        <v>842</v>
      </c>
      <c r="M58" s="28" t="n">
        <f aca="false">SUM(M40,M42,M44,M46,M48,M50,M52,M54,M56,)</f>
        <v>819</v>
      </c>
      <c r="N58" s="28" t="n">
        <f aca="false">SUM(N40,N42,N44,N46,N48,N50,N52,N54,N56,)</f>
        <v>778</v>
      </c>
      <c r="O58" s="28" t="n">
        <f aca="false">SUM(O40,O42,O44,O46,O48,O50,O52,O54,O56,)</f>
        <v>753</v>
      </c>
    </row>
    <row r="59" s="3" customFormat="true" ht="12.75" hidden="false" customHeight="false" outlineLevel="0" collapsed="false">
      <c r="A59" s="35"/>
      <c r="B59" s="36" t="s">
        <v>24</v>
      </c>
      <c r="C59" s="28" t="n">
        <f aca="false">SUM(C41,C43,C45,C47,C49,C51,C53,C55,C57)</f>
        <v>308010.3</v>
      </c>
      <c r="D59" s="28" t="n">
        <f aca="false">SUM(D41,D43,D45,D47,D49,D51,D53,D55,D57)</f>
        <v>22739.12</v>
      </c>
      <c r="E59" s="28" t="n">
        <f aca="false">SUM(E41,E43,E45,E47,E49,E51,E53,E55,E57)</f>
        <v>24752.26</v>
      </c>
      <c r="F59" s="28" t="n">
        <f aca="false">SUM(F41,F43,F45,F47,F49,F51,F53,F55,F57)</f>
        <v>26212.05</v>
      </c>
      <c r="G59" s="28" t="n">
        <f aca="false">SUM(G41,G43,G45,G47,G49,G51,G53,G55,G57)</f>
        <v>27455.23</v>
      </c>
      <c r="H59" s="28" t="n">
        <f aca="false">SUM(H41,H43,H45,H47,H49,H51,H53,H55,H57)</f>
        <v>26332.81</v>
      </c>
      <c r="I59" s="28" t="n">
        <f aca="false">SUM(I41,I43,I45,I47,I49,I51,I53,I55,I57)</f>
        <v>22300</v>
      </c>
      <c r="J59" s="28" t="n">
        <f aca="false">SUM(J41,J43,J45,J47,J49,J51,J53,J55,J57)</f>
        <v>23230.7</v>
      </c>
      <c r="K59" s="28" t="n">
        <f aca="false">SUM(K41,K43,K45,K47,K49,K51,K53,K55,K57)</f>
        <v>21752.4</v>
      </c>
      <c r="L59" s="28" t="n">
        <f aca="false">SUM(L41,L43,L45,L47,L49,L51,L53,L55,L57)</f>
        <v>29762.08</v>
      </c>
      <c r="M59" s="28" t="n">
        <f aca="false">SUM(M41,M43,M45,M47,M49,M51,M53,M55,M57)</f>
        <v>29021.06</v>
      </c>
      <c r="N59" s="28" t="n">
        <f aca="false">SUM(N41,N43,N45,N47,N49,N51,N53,N55,N57)</f>
        <v>27655.52</v>
      </c>
      <c r="O59" s="28" t="n">
        <f aca="false">SUM(O41,O43,O45,O47,O49,O51,O53,O55,O57)</f>
        <v>26797.07</v>
      </c>
    </row>
    <row r="60" s="3" customFormat="true" ht="19.5" hidden="false" customHeight="true" outlineLevel="0" collapsed="false">
      <c r="A60" s="35" t="s">
        <v>50</v>
      </c>
      <c r="B60" s="36" t="s">
        <v>26</v>
      </c>
      <c r="C60" s="28" t="n">
        <f aca="false">C38+C58</f>
        <v>17818.4</v>
      </c>
      <c r="D60" s="28" t="n">
        <f aca="false">D38+D58</f>
        <v>1502.2</v>
      </c>
      <c r="E60" s="28" t="n">
        <f aca="false">E38+E58</f>
        <v>1604.2</v>
      </c>
      <c r="F60" s="28" t="n">
        <f aca="false">F38+F58</f>
        <v>1631.2</v>
      </c>
      <c r="G60" s="28" t="n">
        <f aca="false">G38+G58</f>
        <v>1663.2</v>
      </c>
      <c r="H60" s="28" t="n">
        <f aca="false">H38+H58</f>
        <v>1582.2</v>
      </c>
      <c r="I60" s="28" t="n">
        <f aca="false">I38+I58</f>
        <v>1205.2</v>
      </c>
      <c r="J60" s="28" t="n">
        <f aca="false">J38+J58</f>
        <v>1155.2</v>
      </c>
      <c r="K60" s="28" t="n">
        <f aca="false">K38+K58</f>
        <v>1061.2</v>
      </c>
      <c r="L60" s="28" t="n">
        <f aca="false">L38+L58</f>
        <v>1684.2</v>
      </c>
      <c r="M60" s="28" t="n">
        <f aca="false">M38+M58</f>
        <v>1640.2</v>
      </c>
      <c r="N60" s="28" t="n">
        <f aca="false">N38+N58</f>
        <v>1545.2</v>
      </c>
      <c r="O60" s="28" t="n">
        <f aca="false">O38+O58</f>
        <v>1544.2</v>
      </c>
    </row>
    <row r="61" s="3" customFormat="true" ht="18" hidden="false" customHeight="true" outlineLevel="0" collapsed="false">
      <c r="A61" s="35"/>
      <c r="B61" s="36" t="s">
        <v>24</v>
      </c>
      <c r="C61" s="28" t="n">
        <f aca="false">C39+C59</f>
        <v>587289.428</v>
      </c>
      <c r="D61" s="28" t="n">
        <f aca="false">D39+D59</f>
        <v>47503.844</v>
      </c>
      <c r="E61" s="28" t="n">
        <f aca="false">E39+E59</f>
        <v>50592.014</v>
      </c>
      <c r="F61" s="28" t="n">
        <f aca="false">F39+F59</f>
        <v>51654.254</v>
      </c>
      <c r="G61" s="28" t="n">
        <f aca="false">G39+G59</f>
        <v>52927.974</v>
      </c>
      <c r="H61" s="28" t="n">
        <f aca="false">H39+H59</f>
        <v>50498.094</v>
      </c>
      <c r="I61" s="28" t="n">
        <f aca="false">I39+I59</f>
        <v>38196.704</v>
      </c>
      <c r="J61" s="28" t="n">
        <f aca="false">J39+J59</f>
        <v>39399.644</v>
      </c>
      <c r="K61" s="28" t="n">
        <f aca="false">K39+K59</f>
        <v>36553.664</v>
      </c>
      <c r="L61" s="28" t="n">
        <f aca="false">L39+L59</f>
        <v>57709.244</v>
      </c>
      <c r="M61" s="28" t="n">
        <f aca="false">M39+M59</f>
        <v>56106.804</v>
      </c>
      <c r="N61" s="28" t="n">
        <f aca="false">N39+N59</f>
        <v>52979.454</v>
      </c>
      <c r="O61" s="28" t="n">
        <f aca="false">O39+O59</f>
        <v>53167.734</v>
      </c>
    </row>
    <row r="62" s="30" customFormat="true" ht="15.75" hidden="false" customHeight="true" outlineLevel="0" collapsed="false">
      <c r="A62" s="26" t="s">
        <v>51</v>
      </c>
      <c r="B62" s="27" t="s">
        <v>26</v>
      </c>
      <c r="C62" s="28" t="n">
        <f aca="false">D62+E62+F62+G62+H62+I62+J62+K62+L62+M62+N62+O62</f>
        <v>24</v>
      </c>
      <c r="D62" s="29" t="n">
        <v>2</v>
      </c>
      <c r="E62" s="29" t="n">
        <v>2</v>
      </c>
      <c r="F62" s="29" t="n">
        <v>2</v>
      </c>
      <c r="G62" s="29" t="n">
        <v>2</v>
      </c>
      <c r="H62" s="29" t="n">
        <v>2</v>
      </c>
      <c r="I62" s="29" t="n">
        <v>2</v>
      </c>
      <c r="J62" s="29" t="n">
        <v>2</v>
      </c>
      <c r="K62" s="29" t="n">
        <v>2</v>
      </c>
      <c r="L62" s="29" t="n">
        <v>2</v>
      </c>
      <c r="M62" s="29" t="n">
        <v>2</v>
      </c>
      <c r="N62" s="29" t="n">
        <v>2</v>
      </c>
      <c r="O62" s="29" t="n">
        <v>2</v>
      </c>
    </row>
    <row r="63" s="30" customFormat="true" ht="24.75" hidden="false" customHeight="true" outlineLevel="0" collapsed="false">
      <c r="A63" s="26"/>
      <c r="B63" s="27" t="s">
        <v>27</v>
      </c>
      <c r="C63" s="28" t="n">
        <f aca="false">D63+E63+F63+G63+H63+I63+J63+K63+L63+M63+N63+O63</f>
        <v>961.92</v>
      </c>
      <c r="D63" s="29" t="n">
        <f aca="false">D62*38.21</f>
        <v>76.42</v>
      </c>
      <c r="E63" s="29" t="n">
        <f aca="false">E62*38.21</f>
        <v>76.42</v>
      </c>
      <c r="F63" s="29" t="n">
        <f aca="false">F62*38.21</f>
        <v>76.42</v>
      </c>
      <c r="G63" s="29" t="n">
        <f aca="false">G62*38.21</f>
        <v>76.42</v>
      </c>
      <c r="H63" s="29" t="n">
        <f aca="false">H62*38.21</f>
        <v>76.42</v>
      </c>
      <c r="I63" s="29" t="n">
        <f aca="false">I62*38.21</f>
        <v>76.42</v>
      </c>
      <c r="J63" s="29" t="n">
        <f aca="false">J62*41.95</f>
        <v>83.9</v>
      </c>
      <c r="K63" s="29" t="n">
        <f aca="false">K62*41.95</f>
        <v>83.9</v>
      </c>
      <c r="L63" s="29" t="n">
        <f aca="false">L62*41.95</f>
        <v>83.9</v>
      </c>
      <c r="M63" s="29" t="n">
        <f aca="false">M62*41.95</f>
        <v>83.9</v>
      </c>
      <c r="N63" s="29" t="n">
        <f aca="false">N62*41.95</f>
        <v>83.9</v>
      </c>
      <c r="O63" s="29" t="n">
        <f aca="false">O62*41.95</f>
        <v>83.9</v>
      </c>
    </row>
    <row r="64" s="3" customFormat="true" ht="12.75" hidden="false" customHeight="true" outlineLevel="0" collapsed="false">
      <c r="A64" s="35" t="s">
        <v>52</v>
      </c>
      <c r="B64" s="36" t="s">
        <v>26</v>
      </c>
      <c r="C64" s="28" t="n">
        <f aca="false">C12+C14+C16+C18+C60+C62</f>
        <v>18998.4</v>
      </c>
      <c r="D64" s="28" t="n">
        <f aca="false">D12+D14+D16+D18+D60+D62</f>
        <v>1600.5</v>
      </c>
      <c r="E64" s="28" t="n">
        <f aca="false">E12+E14+E16+E18+E60+E62</f>
        <v>1703.1</v>
      </c>
      <c r="F64" s="28" t="n">
        <f aca="false">F12+F14+F16+F18+F60+F62</f>
        <v>1730.1</v>
      </c>
      <c r="G64" s="28" t="n">
        <f aca="false">G12+G14+G16+G18+G60+G62</f>
        <v>1761.1</v>
      </c>
      <c r="H64" s="28" t="n">
        <f aca="false">H12+H14+H16+H18+H60+H62</f>
        <v>1680.1</v>
      </c>
      <c r="I64" s="28" t="n">
        <f aca="false">I12+I14+I16+I18+I60+I62</f>
        <v>1303.1</v>
      </c>
      <c r="J64" s="28" t="n">
        <f aca="false">J12+J14+J16+J18+J60+J62</f>
        <v>1253.1</v>
      </c>
      <c r="K64" s="28" t="n">
        <f aca="false">K12+K14+K16+K18+K60+K62</f>
        <v>1159.1</v>
      </c>
      <c r="L64" s="28" t="n">
        <f aca="false">L12+L14+L16+L18+L60+L62</f>
        <v>1782.1</v>
      </c>
      <c r="M64" s="28" t="n">
        <f aca="false">M12+M14+M16+M18+M60+M62</f>
        <v>1739.1</v>
      </c>
      <c r="N64" s="28" t="n">
        <f aca="false">N12+N14+N16+N18+N60+N62</f>
        <v>1644.1</v>
      </c>
      <c r="O64" s="28" t="n">
        <f aca="false">O12+O14+O16+O18+O60+O62</f>
        <v>1642.9</v>
      </c>
    </row>
    <row r="65" s="3" customFormat="true" ht="18" hidden="false" customHeight="true" outlineLevel="0" collapsed="false">
      <c r="A65" s="35"/>
      <c r="B65" s="36" t="s">
        <v>27</v>
      </c>
      <c r="C65" s="28" t="n">
        <f aca="false">C13+C15+C17+C19+C61+C63</f>
        <v>634552.478</v>
      </c>
      <c r="D65" s="28" t="n">
        <f aca="false">D13+D15+D17+D19+D61+D63</f>
        <v>51254.574</v>
      </c>
      <c r="E65" s="28" t="n">
        <f aca="false">E13+E15+E17+E19+E61+E63</f>
        <v>54365.626</v>
      </c>
      <c r="F65" s="28" t="n">
        <f aca="false">F13+F15+F17+F19+F61+F63</f>
        <v>55427.866</v>
      </c>
      <c r="G65" s="28" t="n">
        <f aca="false">G13+G15+G17+G19+G61+G63</f>
        <v>56663.376</v>
      </c>
      <c r="H65" s="28" t="n">
        <f aca="false">H13+H15+H17+H19+H61+H63</f>
        <v>54233.496</v>
      </c>
      <c r="I65" s="28" t="n">
        <f aca="false">I13+I15+I17+I19+I61+I63</f>
        <v>41932.106</v>
      </c>
      <c r="J65" s="28" t="n">
        <f aca="false">J13+J15+J17+J19+J61+J63</f>
        <v>43506.549</v>
      </c>
      <c r="K65" s="28" t="n">
        <f aca="false">K13+K15+K17+K19+K61+K63</f>
        <v>40660.569</v>
      </c>
      <c r="L65" s="28" t="n">
        <f aca="false">L13+L15+L17+L19+L61+L63</f>
        <v>61816.149</v>
      </c>
      <c r="M65" s="28" t="n">
        <f aca="false">M13+M15+M17+M19+M61+M63</f>
        <v>60255.659</v>
      </c>
      <c r="N65" s="28" t="n">
        <f aca="false">N13+N15+N17+N19+N61+N63</f>
        <v>57128.309</v>
      </c>
      <c r="O65" s="28" t="n">
        <f aca="false">O13+O15+O17+O19+O61+O63</f>
        <v>57308.199</v>
      </c>
    </row>
    <row r="66" customFormat="false" ht="12.75" hidden="false" customHeight="false" outlineLevel="0" collapsed="false">
      <c r="A66" s="17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9"/>
      <c r="R66" s="19"/>
      <c r="S66" s="19"/>
    </row>
    <row r="67" customFormat="false" ht="12.75" hidden="false" customHeight="false" outlineLevel="0" collapsed="false">
      <c r="A67" s="40"/>
      <c r="B67" s="24"/>
      <c r="C67" s="41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2.75" hidden="false" customHeight="false" outlineLevel="0" collapsed="false">
      <c r="A68" s="40"/>
      <c r="B68" s="24"/>
      <c r="C68" s="41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2.75" hidden="false" customHeight="false" outlineLevel="0" collapsed="false">
      <c r="A69" s="40"/>
      <c r="B69" s="24"/>
      <c r="C69" s="41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12.75" hidden="false" customHeight="false" outlineLevel="0" collapsed="false">
      <c r="A70" s="40"/>
      <c r="B70" s="24"/>
      <c r="C70" s="41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  <row r="71" customFormat="false" ht="12.75" hidden="false" customHeight="false" outlineLevel="0" collapsed="false">
      <c r="A71" s="40"/>
      <c r="B71" s="24"/>
      <c r="C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</row>
    <row r="72" customFormat="false" ht="12.75" hidden="false" customHeight="false" outlineLevel="0" collapsed="false">
      <c r="A72" s="40"/>
      <c r="B72" s="24"/>
      <c r="C72" s="41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12.75" hidden="false" customHeight="false" outlineLevel="0" collapsed="false">
      <c r="A73" s="40"/>
      <c r="B73" s="24"/>
      <c r="C73" s="41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</row>
    <row r="74" customFormat="false" ht="12.75" hidden="false" customHeight="false" outlineLevel="0" collapsed="false">
      <c r="A74" s="40"/>
      <c r="B74" s="24"/>
      <c r="C74" s="41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</row>
  </sheetData>
  <mergeCells count="41">
    <mergeCell ref="J1:O1"/>
    <mergeCell ref="A3:O3"/>
    <mergeCell ref="A4:O4"/>
    <mergeCell ref="A5:O5"/>
    <mergeCell ref="A6:O6"/>
    <mergeCell ref="A7:O7"/>
    <mergeCell ref="A10:A11"/>
    <mergeCell ref="B10:B11"/>
    <mergeCell ref="C10:C11"/>
    <mergeCell ref="D10:O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7:A68"/>
    <mergeCell ref="A69:A70"/>
    <mergeCell ref="A71:A72"/>
    <mergeCell ref="A73:A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3:29:25Z</dcterms:created>
  <dc:creator>SAN</dc:creator>
  <dc:description/>
  <dc:language>en-US</dc:language>
  <cp:lastModifiedBy>AMMRUSER</cp:lastModifiedBy>
  <cp:lastPrinted>2023-10-12T05:56:45Z</cp:lastPrinted>
  <dcterms:modified xsi:type="dcterms:W3CDTF">2023-10-17T04:29:15Z</dcterms:modified>
  <cp:revision>0</cp:revision>
  <dc:subject/>
  <dc:title/>
</cp:coreProperties>
</file>